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94.xml.rels" ContentType="application/vnd.openxmlformats-package.relationships+xml"/>
  <Override PartName="/xl/charts/_rels/chart41.xml.rels" ContentType="application/vnd.openxmlformats-package.relationships+xml"/>
  <Override PartName="/xl/charts/_rels/chart40.xml.rels" ContentType="application/vnd.openxmlformats-package.relationships+xml"/>
  <Override PartName="/xl/charts/_rels/chart89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29.xml.rels" ContentType="application/vnd.openxmlformats-package.relationships+xml"/>
  <Override PartName="/xl/charts/_rels/chart33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20.xml.rels" ContentType="application/vnd.openxmlformats-package.relationships+xml"/>
  <Override PartName="/xl/charts/_rels/chart69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26.xml.rels" ContentType="application/vnd.openxmlformats-package.relationships+xml"/>
  <Override PartName="/xl/charts/_rels/chart19.xml.rels" ContentType="application/vnd.openxmlformats-package.relationships+xml"/>
  <Override PartName="/xl/charts/_rels/chart95.xml.rels" ContentType="application/vnd.openxmlformats-package.relationships+xml"/>
  <Override PartName="/xl/charts/_rels/chart81.xml.rels" ContentType="application/vnd.openxmlformats-package.relationships+xml"/>
  <Override PartName="/xl/charts/_rels/chart77.xml.rels" ContentType="application/vnd.openxmlformats-package.relationships+xml"/>
  <Override PartName="/xl/charts/_rels/chart87.xml.rels" ContentType="application/vnd.openxmlformats-package.relationships+xml"/>
  <Override PartName="/xl/charts/_rels/chart96.xml.rels" ContentType="application/vnd.openxmlformats-package.relationships+xml"/>
  <Override PartName="/xl/charts/_rels/chart28.xml.rels" ContentType="application/vnd.openxmlformats-package.relationships+xml"/>
  <Override PartName="/xl/charts/_rels/chart32.xml.rels" ContentType="application/vnd.openxmlformats-package.relationships+xml"/>
  <Override PartName="/xl/charts/_rels/chart63.xml.rels" ContentType="application/vnd.openxmlformats-package.relationships+xml"/>
  <Override PartName="/xl/charts/_rels/chart56.xml.rels" ContentType="application/vnd.openxmlformats-package.relationships+xml"/>
  <Override PartName="/xl/charts/_rels/chart74.xml.rels" ContentType="application/vnd.openxmlformats-package.relationships+xml"/>
  <Override PartName="/xl/charts/_rels/chart65.xml.rels" ContentType="application/vnd.openxmlformats-package.relationships+xml"/>
  <Override PartName="/xl/charts/_rels/chart50.xml.rels" ContentType="application/vnd.openxmlformats-package.relationships+xml"/>
  <Override PartName="/xl/charts/_rels/chart58.xml.rels" ContentType="application/vnd.openxmlformats-package.relationships+xml"/>
  <Override PartName="/xl/charts/_rels/chart47.xml.rels" ContentType="application/vnd.openxmlformats-package.relationships+xml"/>
  <Override PartName="/xl/charts/_rels/chart12.xml.rels" ContentType="application/vnd.openxmlformats-package.relationships+xml"/>
  <Override PartName="/xl/charts/_rels/chart21.xml.rels" ContentType="application/vnd.openxmlformats-package.relationships+xml"/>
  <Override PartName="/xl/charts/_rels/chart49.xml.rels" ContentType="application/vnd.openxmlformats-package.relationships+xml"/>
  <Override PartName="/xl/charts/_rels/chart34.xml.rels" ContentType="application/vnd.openxmlformats-package.relationships+xml"/>
  <Override PartName="/xl/charts/_rels/chart38.xml.rels" ContentType="application/vnd.openxmlformats-package.relationships+xml"/>
  <Override PartName="/xl/charts/_rels/chart100.xml.rels" ContentType="application/vnd.openxmlformats-package.relationships+xml"/>
  <Override PartName="/xl/charts/_rels/chart76.xml.rels" ContentType="application/vnd.openxmlformats-package.relationships+xml"/>
  <Override PartName="/xl/charts/_rels/chart70.xml.rels" ContentType="application/vnd.openxmlformats-package.relationships+xml"/>
  <Override PartName="/xl/charts/_rels/chart85.xml.rels" ContentType="application/vnd.openxmlformats-package.relationships+xml"/>
  <Override PartName="/xl/charts/_rels/chart92.xml.rels" ContentType="application/vnd.openxmlformats-package.relationships+xml"/>
  <Override PartName="/xl/charts/_rels/chart35.xml.rels" ContentType="application/vnd.openxmlformats-package.relationships+xml"/>
  <Override PartName="/xl/charts/_rels/chart43.xml.rels" ContentType="application/vnd.openxmlformats-package.relationships+xml"/>
  <Override PartName="/xl/charts/_rels/chart39.xml.rels" ContentType="application/vnd.openxmlformats-package.relationships+xml"/>
  <Override PartName="/xl/charts/_rels/chart55.xml.rels" ContentType="application/vnd.openxmlformats-package.relationships+xml"/>
  <Override PartName="/xl/charts/_rels/chart46.xml.rels" ContentType="application/vnd.openxmlformats-package.relationships+xml"/>
  <Override PartName="/xl/charts/_rels/chart53.xml.rels" ContentType="application/vnd.openxmlformats-package.relationships+xml"/>
  <Override PartName="/xl/charts/_rels/chart37.xml.rels" ContentType="application/vnd.openxmlformats-package.relationships+xml"/>
  <Override PartName="/xl/charts/_rels/chart72.xml.rels" ContentType="application/vnd.openxmlformats-package.relationships+xml"/>
  <Override PartName="/xl/charts/_rels/chart68.xml.rels" ContentType="application/vnd.openxmlformats-package.relationships+xml"/>
  <Override PartName="/xl/charts/_rels/chart27.xml.rels" ContentType="application/vnd.openxmlformats-package.relationships+xml"/>
  <Override PartName="/xl/charts/_rels/chart3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9.xml.rels" ContentType="application/vnd.openxmlformats-package.relationships+xml"/>
  <Override PartName="/xl/charts/_rels/chart52.xml.rels" ContentType="application/vnd.openxmlformats-package.relationships+xml"/>
  <Override PartName="/xl/charts/_rels/chart61.xml.rels" ContentType="application/vnd.openxmlformats-package.relationships+xml"/>
  <Override PartName="/xl/charts/_rels/chart45.xml.rels" ContentType="application/vnd.openxmlformats-package.relationships+xml"/>
  <Override PartName="/xl/charts/_rels/chart8.xml.rels" ContentType="application/vnd.openxmlformats-package.relationships+xml"/>
  <Override PartName="/xl/charts/_rels/chart51.xml.rels" ContentType="application/vnd.openxmlformats-package.relationships+xml"/>
  <Override PartName="/xl/charts/_rels/chart59.xml.rels" ContentType="application/vnd.openxmlformats-package.relationships+xml"/>
  <Override PartName="/xl/charts/_rels/chart44.xml.rels" ContentType="application/vnd.openxmlformats-package.relationships+xml"/>
  <Override PartName="/xl/charts/_rels/chart7.xml.rels" ContentType="application/vnd.openxmlformats-package.relationships+xml"/>
  <Override PartName="/xl/charts/_rels/chart73.xml.rels" ContentType="application/vnd.openxmlformats-package.relationships+xml"/>
  <Override PartName="/xl/charts/_rels/chart64.xml.rels" ContentType="application/vnd.openxmlformats-package.relationships+xml"/>
  <Override PartName="/xl/charts/_rels/chart57.xml.rels" ContentType="application/vnd.openxmlformats-package.relationships+xml"/>
  <Override PartName="/xl/charts/_rels/chart80.xml.rels" ContentType="application/vnd.openxmlformats-package.relationships+xml"/>
  <Override PartName="/xl/charts/_rels/chart99.xml.rels" ContentType="application/vnd.openxmlformats-package.relationships+xml"/>
  <Override PartName="/xl/charts/_rels/chart75.xml.rels" ContentType="application/vnd.openxmlformats-package.relationships+xml"/>
  <Override PartName="/xl/charts/_rels/chart84.xml.rels" ContentType="application/vnd.openxmlformats-package.relationships+xml"/>
  <Override PartName="/xl/charts/_rels/chart91.xml.rels" ContentType="application/vnd.openxmlformats-package.relationships+xml"/>
  <Override PartName="/xl/charts/_rels/chart98.xml.rels" ContentType="application/vnd.openxmlformats-package.relationships+xml"/>
  <Override PartName="/xl/charts/_rels/chart79.xml.rels" ContentType="application/vnd.openxmlformats-package.relationships+xml"/>
  <Override PartName="/xl/charts/_rels/chart83.xml.rels" ContentType="application/vnd.openxmlformats-package.relationships+xml"/>
  <Override PartName="/xl/charts/_rels/chart67.xml.rels" ContentType="application/vnd.openxmlformats-package.relationships+xml"/>
  <Override PartName="/xl/charts/_rels/chart71.xml.rels" ContentType="application/vnd.openxmlformats-package.relationships+xml"/>
  <Override PartName="/xl/charts/_rels/chart86.xml.rels" ContentType="application/vnd.openxmlformats-package.relationships+xml"/>
  <Override PartName="/xl/charts/_rels/chart62.xml.rels" ContentType="application/vnd.openxmlformats-package.relationships+xml"/>
  <Override PartName="/xl/charts/_rels/chart93.xml.rels" ContentType="application/vnd.openxmlformats-package.relationships+xml"/>
  <Override PartName="/xl/charts/_rels/chart88.xml.rels" ContentType="application/vnd.openxmlformats-package.relationships+xml"/>
  <Override PartName="/xl/charts/_rels/chart82.xml.rels" ContentType="application/vnd.openxmlformats-package.relationships+xml"/>
  <Override PartName="/xl/charts/_rels/chart22.xml.rels" ContentType="application/vnd.openxmlformats-package.relationships+xml"/>
  <Override PartName="/xl/charts/_rels/chart13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64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87.xml" ContentType="application/vnd.openxmlformats-officedocument.drawingml.chart+xml"/>
  <Override PartName="/xl/charts/chart63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86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85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drawings/drawing56.xml" ContentType="application/vnd.openxmlformats-officedocument.drawingml.chartshapes+xml"/>
  <Override PartName="/xl/drawings/drawing55.xml" ContentType="application/vnd.openxmlformats-officedocument.drawingml.chartshapes+xml"/>
  <Override PartName="/xl/drawings/drawing54.xml" ContentType="application/vnd.openxmlformats-officedocument.drawingml.chartshapes+xml"/>
  <Override PartName="/xl/drawings/drawing53.xml" ContentType="application/vnd.openxmlformats-officedocument.drawing+xml"/>
  <Override PartName="/xl/drawings/drawing52.xml" ContentType="application/vnd.openxmlformats-officedocument.drawingml.chartshapes+xml"/>
  <Override PartName="/xl/drawings/drawing51.xml" ContentType="application/vnd.openxmlformats-officedocument.drawingml.chartshapes+xml"/>
  <Override PartName="/xl/drawings/drawing50.xml" ContentType="application/vnd.openxmlformats-officedocument.drawingml.chartshapes+xml"/>
  <Override PartName="/xl/drawings/drawing42.xml" ContentType="application/vnd.openxmlformats-officedocument.drawingml.chartshapes+xml"/>
  <Override PartName="/xl/drawings/drawing41.xml" ContentType="application/vnd.openxmlformats-officedocument.drawing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38.xml" ContentType="application/vnd.openxmlformats-officedocument.drawingml.chartshapes+xml"/>
  <Override PartName="/xl/drawings/drawing37.xml" ContentType="application/vnd.openxmlformats-officedocument.drawingml.chartshape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29.xml.rels" ContentType="application/vnd.openxmlformats-package.relationships+xml"/>
  <Override PartName="/xl/drawings/_rels/drawing84.xml.rels" ContentType="application/vnd.openxmlformats-package.relationships+xml"/>
  <Override PartName="/xl/drawings/_rels/drawing53.xml.rels" ContentType="application/vnd.openxmlformats-package.relationships+xml"/>
  <Override PartName="/xl/drawings/_rels/drawing59.xml.rels" ContentType="application/vnd.openxmlformats-package.relationships+xml"/>
  <Override PartName="/xl/drawings/_rels/drawing41.xml.rels" ContentType="application/vnd.openxmlformats-package.relationships+xml"/>
  <Override PartName="/xl/drawings/_rels/drawing47.xml.rels" ContentType="application/vnd.openxmlformats-package.relationships+xml"/>
  <Override PartName="/xl/drawings/_rels/drawing35.xml.rels" ContentType="application/vnd.openxmlformats-package.relationships+xml"/>
  <Override PartName="/xl/drawings/_rels/drawing98.xml.rels" ContentType="application/vnd.openxmlformats-package.relationships+xml"/>
  <Override PartName="/xl/drawings/_rels/drawing9.xml.rels" ContentType="application/vnd.openxmlformats-package.relationships+xml"/>
  <Override PartName="/xl/drawings/_rels/drawing78.xml.rels" ContentType="application/vnd.openxmlformats-package.relationships+xml"/>
  <Override PartName="/xl/drawings/_rels/drawing65.xml.rels" ContentType="application/vnd.openxmlformats-package.relationships+xml"/>
  <Override PartName="/xl/drawings/_rels/drawing91.xml.rels" ContentType="application/vnd.openxmlformats-package.relationships+xml"/>
  <Override PartName="/xl/drawings/_rels/drawing23.xml.rels" ContentType="application/vnd.openxmlformats-package.relationships+xml"/>
  <Override PartName="/xl/drawings/_rels/drawing71.xml.rels" ContentType="application/vnd.openxmlformats-package.relationships+xml"/>
  <Override PartName="/xl/drawings/_rels/drawing16.xml.rels" ContentType="application/vnd.openxmlformats-package.relationships+xml"/>
  <Override PartName="/xl/drawings/drawing36.xml" ContentType="application/vnd.openxmlformats-officedocument.drawingml.chartshapes+xml"/>
  <Override PartName="/xl/drawings/drawing35.xml" ContentType="application/vnd.openxmlformats-officedocument.drawing+xml"/>
  <Override PartName="/xl/drawings/drawing34.xml" ContentType="application/vnd.openxmlformats-officedocument.drawingml.chartshapes+xml"/>
  <Override PartName="/xl/drawings/drawing33.xml" ContentType="application/vnd.openxmlformats-officedocument.drawingml.chartshapes+xml"/>
  <Override PartName="/xl/drawings/drawing32.xml" ContentType="application/vnd.openxmlformats-officedocument.drawingml.chartshapes+xml"/>
  <Override PartName="/xl/drawings/drawing31.xml" ContentType="application/vnd.openxmlformats-officedocument.drawingml.chartshapes+xml"/>
  <Override PartName="/xl/drawings/drawing30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49.xml" ContentType="application/vnd.openxmlformats-officedocument.drawingml.chartshapes+xml"/>
  <Override PartName="/xl/drawings/drawing4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48.xml" ContentType="application/vnd.openxmlformats-officedocument.drawingml.chartshapes+xml"/>
  <Override PartName="/xl/drawings/drawing3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6.xml" ContentType="application/vnd.openxmlformats-officedocument.drawingml.chartshapes+xml"/>
  <Override PartName="/xl/drawings/drawing1.xml" ContentType="application/vnd.openxmlformats-officedocument.drawing+xml"/>
  <Override PartName="/xl/drawings/drawing45.xml" ContentType="application/vnd.openxmlformats-officedocument.drawingml.chartshapes+xml"/>
  <Override PartName="/xl/drawings/drawing29.xml" ContentType="application/vnd.openxmlformats-officedocument.drawing+xml"/>
  <Override PartName="/xl/drawings/drawing94.xml" ContentType="application/vnd.openxmlformats-officedocument.drawingml.chartshapes+xml"/>
  <Override PartName="/xl/drawings/drawing44.xml" ContentType="application/vnd.openxmlformats-officedocument.drawingml.chartshapes+xml"/>
  <Override PartName="/xl/drawings/drawing28.xml" ContentType="application/vnd.openxmlformats-officedocument.drawingml.chartshapes+xml"/>
  <Override PartName="/xl/drawings/drawing93.xml" ContentType="application/vnd.openxmlformats-officedocument.drawingml.chartshapes+xml"/>
  <Override PartName="/xl/drawings/drawing43.xml" ContentType="application/vnd.openxmlformats-officedocument.drawingml.chartshapes+xml"/>
  <Override PartName="/xl/drawings/drawing65.xml" ContentType="application/vnd.openxmlformats-officedocument.drawing+xml"/>
  <Override PartName="/xl/drawings/drawing66.xml" ContentType="application/vnd.openxmlformats-officedocument.drawingml.chartshapes+xml"/>
  <Override PartName="/xl/drawings/drawing67.xml" ContentType="application/vnd.openxmlformats-officedocument.drawingml.chartshapes+xml"/>
  <Override PartName="/xl/drawings/drawing68.xml" ContentType="application/vnd.openxmlformats-officedocument.drawingml.chartshapes+xml"/>
  <Override PartName="/xl/drawings/drawing70.xml" ContentType="application/vnd.openxmlformats-officedocument.drawingml.chartshapes+xml"/>
  <Override PartName="/xl/drawings/drawing69.xml" ContentType="application/vnd.openxmlformats-officedocument.drawingml.chartshapes+xml"/>
  <Override PartName="/xl/drawings/drawing71.xml" ContentType="application/vnd.openxmlformats-officedocument.drawing+xml"/>
  <Override PartName="/xl/drawings/drawing72.xml" ContentType="application/vnd.openxmlformats-officedocument.drawingml.chartshapes+xml"/>
  <Override PartName="/xl/drawings/drawing73.xml" ContentType="application/vnd.openxmlformats-officedocument.drawingml.chartshapes+xml"/>
  <Override PartName="/xl/drawings/drawing74.xml" ContentType="application/vnd.openxmlformats-officedocument.drawingml.chartshapes+xml"/>
  <Override PartName="/xl/drawings/drawing75.xml" ContentType="application/vnd.openxmlformats-officedocument.drawingml.chartshapes+xml"/>
  <Override PartName="/xl/drawings/drawing76.xml" ContentType="application/vnd.openxmlformats-officedocument.drawingml.chartshapes+xml"/>
  <Override PartName="/xl/drawings/drawing64.xml" ContentType="application/vnd.openxmlformats-officedocument.drawingml.chartshapes+xml"/>
  <Override PartName="/xl/drawings/drawing99.xml" ContentType="application/vnd.openxmlformats-officedocument.drawingml.chartshapes+xml"/>
  <Override PartName="/xl/drawings/drawing62.xml" ContentType="application/vnd.openxmlformats-officedocument.drawingml.chartshapes+xml"/>
  <Override PartName="/xl/drawings/drawing87.xml" ContentType="application/vnd.openxmlformats-officedocument.drawingml.chartshapes+xml"/>
  <Override PartName="/xl/drawings/drawing63.xml" ContentType="application/vnd.openxmlformats-officedocument.drawingml.chartshapes+xml"/>
  <Override PartName="/xl/drawings/drawing98.xml" ContentType="application/vnd.openxmlformats-officedocument.drawing+xml"/>
  <Override PartName="/xl/drawings/drawing61.xml" ContentType="application/vnd.openxmlformats-officedocument.drawingml.chartshapes+xml"/>
  <Override PartName="/xl/drawings/drawing86.xml" ContentType="application/vnd.openxmlformats-officedocument.drawingml.chartshapes+xml"/>
  <Override PartName="/xl/drawings/drawing97.xml" ContentType="application/vnd.openxmlformats-officedocument.drawingml.chartshapes+xml"/>
  <Override PartName="/xl/drawings/drawing60.xml" ContentType="application/vnd.openxmlformats-officedocument.drawingml.chartshapes+xml"/>
  <Override PartName="/xl/drawings/drawing85.xml" ContentType="application/vnd.openxmlformats-officedocument.drawingml.chartshapes+xml"/>
  <Override PartName="/xl/drawings/drawing96.xml" ContentType="application/vnd.openxmlformats-officedocument.drawingml.chartshapes+xml"/>
  <Override PartName="/xl/drawings/drawing95.xml" ContentType="application/vnd.openxmlformats-officedocument.drawingml.chartshapes+xml"/>
  <Override PartName="/xl/drawings/drawing89.xml" ContentType="application/vnd.openxmlformats-officedocument.drawingml.chartshapes+xml"/>
  <Override PartName="/xl/drawings/drawing77.xml" ContentType="application/vnd.openxmlformats-officedocument.drawingml.chartshapes+xml"/>
  <Override PartName="/xl/drawings/drawing88.xml" ContentType="application/vnd.openxmlformats-officedocument.drawingml.chartshapes+xml"/>
  <Override PartName="/xl/drawings/drawing79.xml" ContentType="application/vnd.openxmlformats-officedocument.drawingml.chartshapes+xml"/>
  <Override PartName="/xl/drawings/drawing78.xml" ContentType="application/vnd.openxmlformats-officedocument.drawing+xml"/>
  <Override PartName="/xl/drawings/drawing102.xml" ContentType="application/vnd.openxmlformats-officedocument.drawingml.chartshapes+xml"/>
  <Override PartName="/xl/drawings/drawing91.xml" ContentType="application/vnd.openxmlformats-officedocument.drawing+xml"/>
  <Override PartName="/xl/drawings/drawing26.xml" ContentType="application/vnd.openxmlformats-officedocument.drawingml.chartshapes+xml"/>
  <Override PartName="/xl/drawings/drawing101.xml" ContentType="application/vnd.openxmlformats-officedocument.drawingml.chartshapes+xml"/>
  <Override PartName="/xl/drawings/drawing90.xml" ContentType="application/vnd.openxmlformats-officedocument.drawingml.chartshapes+xml"/>
  <Override PartName="/xl/drawings/drawing25.xml" ContentType="application/vnd.openxmlformats-officedocument.drawingml.chartshapes+xml"/>
  <Override PartName="/xl/drawings/drawing100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59.xml" ContentType="application/vnd.openxmlformats-officedocument.drawing+xml"/>
  <Override PartName="/xl/drawings/drawing21.xml" ContentType="application/vnd.openxmlformats-officedocument.drawingml.chartshapes+xml"/>
  <Override PartName="/xl/drawings/drawing58.xml" ContentType="application/vnd.openxmlformats-officedocument.drawingml.chartshapes+xml"/>
  <Override PartName="/xl/drawings/drawing19.xml" ContentType="application/vnd.openxmlformats-officedocument.drawingml.chartshapes+xml"/>
  <Override PartName="/xl/drawings/drawing84.xml" ContentType="application/vnd.openxmlformats-officedocument.drawing+xml"/>
  <Override PartName="/xl/drawings/drawing20.xml" ContentType="application/vnd.openxmlformats-officedocument.drawingml.chartshapes+xml"/>
  <Override PartName="/xl/drawings/drawing57.xml" ContentType="application/vnd.openxmlformats-officedocument.drawingml.chartshapes+xml"/>
  <Override PartName="/xl/drawings/drawing18.xml" ContentType="application/vnd.openxmlformats-officedocument.drawingml.chartshapes+xml"/>
  <Override PartName="/xl/drawings/drawing83.xml" ContentType="application/vnd.openxmlformats-officedocument.drawingml.chartshapes+xml"/>
  <Override PartName="/xl/drawings/drawing17.xml" ContentType="application/vnd.openxmlformats-officedocument.drawingml.chartshapes+xml"/>
  <Override PartName="/xl/drawings/drawing82.xml" ContentType="application/vnd.openxmlformats-officedocument.drawingml.chartshapes+xml"/>
  <Override PartName="/xl/drawings/drawing16.xml" ContentType="application/vnd.openxmlformats-officedocument.drawing+xml"/>
  <Override PartName="/xl/drawings/drawing81.xml" ContentType="application/vnd.openxmlformats-officedocument.drawingml.chartshapes+xml"/>
  <Override PartName="/xl/drawings/drawing80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ml.chartshapes+xml"/>
  <Override PartName="/xl/drawings/drawing103.xml" ContentType="application/vnd.openxmlformats-officedocument.drawingml.chartshapes+xml"/>
  <Override PartName="/xl/drawings/drawing9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0"/>
  </bookViews>
  <sheets>
    <sheet name="Méthodologie" sheetId="1" state="visible" r:id="rId2"/>
    <sheet name="Occitanie" sheetId="2" state="visible" r:id="rId3"/>
    <sheet name="Bassin Midi-Pyrénées" sheetId="3" state="visible" r:id="rId4"/>
    <sheet name="Bassin Languedoc-Roussillon" sheetId="4" state="visible" r:id="rId5"/>
    <sheet name="Ariège" sheetId="5" state="visible" r:id="rId6"/>
    <sheet name="Aude" sheetId="6" state="visible" r:id="rId7"/>
    <sheet name="Aveyron" sheetId="7" state="visible" r:id="rId8"/>
    <sheet name="Gard" sheetId="8" state="visible" r:id="rId9"/>
    <sheet name="Hérault" sheetId="9" state="visible" r:id="rId10"/>
    <sheet name="Haute-Garonne" sheetId="10" state="visible" r:id="rId11"/>
    <sheet name="Gers" sheetId="11" state="visible" r:id="rId12"/>
    <sheet name="Lot" sheetId="12" state="visible" r:id="rId13"/>
    <sheet name="Lozère" sheetId="13" state="visible" r:id="rId14"/>
    <sheet name="Hautes-Pyrénées" sheetId="14" state="visible" r:id="rId15"/>
    <sheet name="Pyrénées-Orientales" sheetId="15" state="visible" r:id="rId16"/>
    <sheet name="Tarn" sheetId="16" state="visible" r:id="rId17"/>
    <sheet name="Tarn-et-Garonne" sheetId="17" state="visible" r:id="rId18"/>
  </sheets>
  <definedNames>
    <definedName function="false" hidden="false" localSheetId="4" name="_xlnm.Print_Area" vbProcedure="false">Ariège!$A$1:$AG$87</definedName>
    <definedName function="false" hidden="false" localSheetId="5" name="_xlnm.Print_Area" vbProcedure="false">Aude!$A$1:$AG$87</definedName>
    <definedName function="false" hidden="false" localSheetId="6" name="_xlnm.Print_Area" vbProcedure="false">Aveyron!$A$1:$AG$87</definedName>
    <definedName function="false" hidden="false" localSheetId="3" name="_xlnm.Print_Area" vbProcedure="false">'Bassin Languedoc-Roussillon'!$A$1:$AG$87</definedName>
    <definedName function="false" hidden="false" localSheetId="2" name="_xlnm.Print_Area" vbProcedure="false">'Bassin Midi-Pyrénées'!$A$1:$AG$87</definedName>
    <definedName function="false" hidden="false" localSheetId="7" name="_xlnm.Print_Area" vbProcedure="false">Gard!$A$1:$AG$87</definedName>
    <definedName function="false" hidden="false" localSheetId="10" name="_xlnm.Print_Area" vbProcedure="false">Gers!$A$1:$AG$87</definedName>
    <definedName function="false" hidden="false" localSheetId="9" name="_xlnm.Print_Area" vbProcedure="false">'Haute-Garonne'!$A$1:$AG$87</definedName>
    <definedName function="false" hidden="false" localSheetId="13" name="_xlnm.Print_Area" vbProcedure="false">'Hautes-Pyrénées'!$A$1:$AG$87</definedName>
    <definedName function="false" hidden="false" localSheetId="8" name="_xlnm.Print_Area" vbProcedure="false">Hérault!$A$1:$AG$87</definedName>
    <definedName function="false" hidden="false" localSheetId="11" name="_xlnm.Print_Area" vbProcedure="false">Lot!$A$1:$AG$87</definedName>
    <definedName function="false" hidden="false" localSheetId="12" name="_xlnm.Print_Area" vbProcedure="false">Lozère!$A$1:$AG$87</definedName>
    <definedName function="false" hidden="false" localSheetId="0" name="_xlnm.Print_Area" vbProcedure="false">Méthodologie!$A$1:$A$68</definedName>
    <definedName function="false" hidden="false" localSheetId="1" name="_xlnm.Print_Area" vbProcedure="false">Occitanie!$A$1:$AG$87</definedName>
    <definedName function="false" hidden="false" localSheetId="14" name="_xlnm.Print_Area" vbProcedure="false">'Pyrénées-Orientales'!$A$1:$AG$87</definedName>
    <definedName function="false" hidden="false" localSheetId="15" name="_xlnm.Print_Area" vbProcedure="false">Tarn!$A$1:$AG$87</definedName>
    <definedName function="false" hidden="false" localSheetId="16" name="_xlnm.Print_Area" vbProcedure="false">'Tarn-et-Garonne'!$A$1:$AG$87</definedName>
    <definedName function="false" hidden="false" localSheetId="0" name="Excel_BuiltIn_Print_Area" vbProcedure="false">Méthodologie!$A$1:$A$66</definedName>
    <definedName function="false" hidden="false" localSheetId="1" name="Excel_BuiltIn__FilterDatabase" vbProcedure="false">Occitanie!$A$9:$T$18</definedName>
    <definedName function="false" hidden="false" localSheetId="2" name="Excel_BuiltIn__FilterDatabase" vbProcedure="false">'Bassin Midi-Pyrénées'!$A$9:$T$18</definedName>
    <definedName function="false" hidden="false" localSheetId="3" name="Excel_BuiltIn__FilterDatabase" vbProcedure="false">'Bassin Languedoc-Roussillon'!$A$9:$T$18</definedName>
    <definedName function="false" hidden="false" localSheetId="4" name="Excel_BuiltIn__FilterDatabase" vbProcedure="false">Ariège!$A$9:$T$18</definedName>
    <definedName function="false" hidden="false" localSheetId="5" name="Excel_BuiltIn__FilterDatabase" vbProcedure="false">Aude!$A$9:$T$18</definedName>
    <definedName function="false" hidden="false" localSheetId="6" name="Excel_BuiltIn__FilterDatabase" vbProcedure="false">Aveyron!$A$9:$T$18</definedName>
    <definedName function="false" hidden="false" localSheetId="7" name="Excel_BuiltIn__FilterDatabase" vbProcedure="false">Gard!$A$9:$T$18</definedName>
    <definedName function="false" hidden="false" localSheetId="8" name="Excel_BuiltIn__FilterDatabase" vbProcedure="false">Hérault!$A$9:$T$18</definedName>
    <definedName function="false" hidden="false" localSheetId="9" name="Excel_BuiltIn__FilterDatabase" vbProcedure="false">'Haute-Garonne'!$A$9:$T$18</definedName>
    <definedName function="false" hidden="false" localSheetId="10" name="Excel_BuiltIn__FilterDatabase" vbProcedure="false">Gers!$A$9:$T$18</definedName>
    <definedName function="false" hidden="false" localSheetId="11" name="Excel_BuiltIn__FilterDatabase" vbProcedure="false">Lot!$A$9:$T$18</definedName>
    <definedName function="false" hidden="false" localSheetId="12" name="Excel_BuiltIn__FilterDatabase" vbProcedure="false">Lozère!$A$9:$T$18</definedName>
    <definedName function="false" hidden="false" localSheetId="13" name="Excel_BuiltIn__FilterDatabase" vbProcedure="false">'Hautes-Pyrénées'!$A$9:$T$18</definedName>
    <definedName function="false" hidden="false" localSheetId="14" name="Excel_BuiltIn__FilterDatabase" vbProcedure="false">'Pyrénées-Orientales'!$A$9:$T$18</definedName>
    <definedName function="false" hidden="false" localSheetId="15" name="Excel_BuiltIn__FilterDatabase" vbProcedure="false">Tarn!$A$9:$T$18</definedName>
    <definedName function="false" hidden="false" localSheetId="16" name="Excel_BuiltIn__FilterDatabase" vbProcedure="false">'Tarn-et-Garonne'!$A$9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41">
  <si>
    <t xml:space="preserve">Evolution des surfaces en Céréales, Oléagineux, Protéagineux et autres principales catégories de cultures en terres arables entre 2000 et 2017 : tableaux de données et représentations graphiques</t>
  </si>
  <si>
    <t xml:space="preserve">Périmètre : Occitanie, Bassins Midi-Pyrénées et Languedoc Roussillon, départements 09, 12, 30, 31, 32, 34, 46, 48, 65, 66, 81 et 82</t>
  </si>
  <si>
    <t xml:space="preserve">Ce fichier vise à mettre à la disposition du public les données issues de la Statistique Agricole Annuelle.</t>
  </si>
  <si>
    <t xml:space="preserve">Vous souhaitez avoir plus de précisions sur les données de la SAA ? Consultez notre site</t>
  </si>
  <si>
    <t xml:space="preserve">http://draaf.occitanie.agriculture.gouv.fr/Donnees-detaillees</t>
  </si>
  <si>
    <t xml:space="preserve">L'utilisation et la diffusion des données sont autorisées sous réserve de mentionner impérativement la source (en adaptant l'année et la version selon les données utilisées) : Agreste - Statistique Agricole Annuelle - Version - Année</t>
  </si>
  <si>
    <t xml:space="preserve">Les données 2017 sont issues de la statistique annuelle agricole provisoire.</t>
  </si>
  <si>
    <t xml:space="preserve">Les échelles ne partent pas du zéro et varient selon les surfaces.</t>
  </si>
  <si>
    <t xml:space="preserve">Pour toute question vous pouvez adresser un courriel à :</t>
  </si>
  <si>
    <t xml:space="preserve">ensavoirplus.draaf-occitanie@agriculture.gouv.fr</t>
  </si>
  <si>
    <t xml:space="preserve">ha</t>
  </si>
  <si>
    <t xml:space="preserve">Année</t>
  </si>
  <si>
    <t xml:space="preserve">2017*</t>
  </si>
  <si>
    <t xml:space="preserve">Moyenne quinquennale 2012-2016</t>
  </si>
  <si>
    <t xml:space="preserve">Occitanie</t>
  </si>
  <si>
    <t xml:space="preserve">Céréales (y c semences)</t>
  </si>
  <si>
    <t xml:space="preserve">Oléagineux (y c semences)</t>
  </si>
  <si>
    <t xml:space="preserve">Protéagineux (y c semences)</t>
  </si>
  <si>
    <t xml:space="preserve">Total SCOP</t>
  </si>
  <si>
    <t xml:space="preserve">Fourrages annuels</t>
  </si>
  <si>
    <t xml:space="preserve">Jachères</t>
  </si>
  <si>
    <t xml:space="preserve">Prairies artificielles et temporaires</t>
  </si>
  <si>
    <t xml:space="preserve">Légumes secs</t>
  </si>
  <si>
    <t xml:space="preserve">Terres arables </t>
  </si>
  <si>
    <t xml:space="preserve">Source : Agreste - Statistique agricole annuelle - Traitement SRISET Occitanie</t>
  </si>
  <si>
    <t xml:space="preserve">* données provisoires</t>
  </si>
  <si>
    <t xml:space="preserve">Midi-Pyrénées</t>
  </si>
  <si>
    <t xml:space="preserve">Languedoc-Roussillon</t>
  </si>
  <si>
    <t xml:space="preserve">Ariège</t>
  </si>
  <si>
    <t xml:space="preserve">Aude</t>
  </si>
  <si>
    <t xml:space="preserve">Aveyron</t>
  </si>
  <si>
    <t xml:space="preserve">Gard</t>
  </si>
  <si>
    <t xml:space="preserve">Hérault</t>
  </si>
  <si>
    <t xml:space="preserve">Haute-Garonne</t>
  </si>
  <si>
    <t xml:space="preserve">Gers</t>
  </si>
  <si>
    <t xml:space="preserve">Lot</t>
  </si>
  <si>
    <t xml:space="preserve">Lozère</t>
  </si>
  <si>
    <t xml:space="preserve">Hautes-Pyrénées</t>
  </si>
  <si>
    <t xml:space="preserve">Pyrénées-Orientales</t>
  </si>
  <si>
    <t xml:space="preserve">Tarn</t>
  </si>
  <si>
    <t xml:space="preserve">Tarn-et-Garo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808080"/>
      <name val="Arial"/>
      <family val="2"/>
    </font>
    <font>
      <b val="true"/>
      <sz val="8"/>
      <color rgb="FF00808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3"/>
      <color rgb="FF008080"/>
      <name val="Arial"/>
      <family val="2"/>
    </font>
    <font>
      <b val="true"/>
      <sz val="11"/>
      <color rgb="FFFFFFFF"/>
      <name val="Arial"/>
      <family val="0"/>
    </font>
    <font>
      <b val="true"/>
      <i val="true"/>
      <sz val="9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8080"/>
      <name val="Arial"/>
      <family val="0"/>
    </font>
    <font>
      <i val="true"/>
      <sz val="10"/>
      <color rgb="FF008080"/>
      <name val="Arial"/>
      <family val="2"/>
    </font>
    <font>
      <sz val="10"/>
      <color rgb="FFFF6600"/>
      <name val="Arial"/>
      <family val="2"/>
    </font>
    <font>
      <sz val="6"/>
      <name val="Arial"/>
      <family val="2"/>
    </font>
    <font>
      <sz val="8"/>
      <name val="Arial"/>
      <family val="0"/>
    </font>
    <font>
      <sz val="8"/>
      <color rgb="FF800080"/>
      <name val="Arial"/>
      <family val="2"/>
    </font>
    <font>
      <b val="true"/>
      <sz val="12"/>
      <color rgb="FF800080"/>
      <name val="Verdana"/>
      <family val="2"/>
    </font>
    <font>
      <sz val="10"/>
      <color rgb="FF993366"/>
      <name val="Verdana"/>
      <family val="2"/>
    </font>
    <font>
      <b val="true"/>
      <sz val="10"/>
      <color rgb="FF800080"/>
      <name val="Verdana"/>
      <family val="2"/>
    </font>
    <font>
      <sz val="9.75"/>
      <color rgb="FF008000"/>
      <name val="Verdana"/>
      <family val="2"/>
    </font>
    <font>
      <b val="true"/>
      <sz val="11.75"/>
      <color rgb="FF008000"/>
      <name val="Verdana"/>
      <family val="2"/>
    </font>
    <font>
      <sz val="10"/>
      <color rgb="FF993366"/>
      <name val="Arial"/>
      <family val="2"/>
    </font>
    <font>
      <b val="true"/>
      <sz val="10"/>
      <color rgb="FF008000"/>
      <name val="Verdana"/>
      <family val="2"/>
    </font>
    <font>
      <sz val="9.75"/>
      <color rgb="FF000000"/>
      <name val="Arial"/>
      <family val="2"/>
    </font>
    <font>
      <b val="true"/>
      <sz val="12"/>
      <color rgb="FF993300"/>
      <name val="Verdana"/>
      <family val="2"/>
    </font>
    <font>
      <sz val="10.75"/>
      <color rgb="FFFF6600"/>
      <name val="Verdana"/>
      <family val="2"/>
    </font>
    <font>
      <b val="true"/>
      <sz val="10"/>
      <color rgb="FF993300"/>
      <name val="Verdana"/>
      <family val="2"/>
    </font>
    <font>
      <sz val="8"/>
      <name val="Verdana"/>
      <family val="2"/>
    </font>
    <font>
      <b val="true"/>
      <sz val="12"/>
      <color rgb="FF3366FF"/>
      <name val="Verdana"/>
      <family val="2"/>
    </font>
    <font>
      <sz val="8.75"/>
      <color rgb="FF3366FF"/>
      <name val="Arial"/>
      <family val="2"/>
    </font>
    <font>
      <b val="true"/>
      <sz val="10"/>
      <color rgb="FF3366FF"/>
      <name val="Verdana"/>
      <family val="2"/>
    </font>
    <font>
      <sz val="8"/>
      <color rgb="FFFF6600"/>
      <name val="Verdana"/>
      <family val="2"/>
    </font>
    <font>
      <b val="true"/>
      <sz val="12"/>
      <color rgb="FFFF6600"/>
      <name val="Verdana"/>
      <family val="2"/>
    </font>
    <font>
      <sz val="10.5"/>
      <color rgb="FF800000"/>
      <name val="Verdana"/>
      <family val="2"/>
    </font>
    <font>
      <b val="true"/>
      <sz val="10"/>
      <color rgb="FFFF6600"/>
      <name val="Verdana"/>
      <family val="2"/>
    </font>
    <font>
      <b val="true"/>
      <sz val="11.75"/>
      <color rgb="FFFF6600"/>
      <name val="Verdana"/>
      <family val="2"/>
    </font>
    <font>
      <sz val="10"/>
      <color rgb="FF33CCCC"/>
      <name val="Verdana"/>
      <family val="2"/>
    </font>
    <font>
      <sz val="8"/>
      <color rgb="FF0000FF"/>
      <name val="Verdana"/>
      <family val="2"/>
    </font>
    <font>
      <b val="true"/>
      <sz val="12"/>
      <color rgb="FF0000FF"/>
      <name val="Verdana"/>
      <family val="2"/>
    </font>
    <font>
      <b val="true"/>
      <sz val="10"/>
      <color rgb="FF0000FF"/>
      <name val="Verdana"/>
      <family val="2"/>
    </font>
    <font>
      <sz val="10"/>
      <color rgb="FF000000"/>
      <name val="Arial"/>
      <family val="2"/>
    </font>
    <font>
      <sz val="8"/>
      <color rgb="FF993300"/>
      <name val="Verdana"/>
      <family val="2"/>
    </font>
    <font>
      <sz val="10.75"/>
      <color rgb="FF993366"/>
      <name val="Verdana"/>
      <family val="2"/>
    </font>
    <font>
      <b val="true"/>
      <sz val="10"/>
      <color rgb="FFFF6600"/>
      <name val="Arial"/>
      <family val="2"/>
    </font>
    <font>
      <sz val="10.25"/>
      <color rgb="FF800000"/>
      <name val="Verdana"/>
      <family val="2"/>
    </font>
    <font>
      <b val="true"/>
      <sz val="10.5"/>
      <color rgb="FF008000"/>
      <name val="Verdana"/>
      <family val="2"/>
    </font>
    <font>
      <b val="true"/>
      <sz val="9.75"/>
      <color rgb="FF008000"/>
      <name val="Verdana"/>
      <family val="2"/>
    </font>
    <font>
      <b val="true"/>
      <sz val="10.5"/>
      <color rgb="FFFF6600"/>
      <name val="Verdana"/>
      <family val="2"/>
    </font>
    <font>
      <sz val="8"/>
      <color rgb="FF008000"/>
      <name val="Verdana"/>
      <family val="2"/>
    </font>
    <font>
      <b val="true"/>
      <sz val="12"/>
      <color rgb="FF008000"/>
      <name val="Verdana"/>
      <family val="2"/>
    </font>
    <font>
      <b val="true"/>
      <sz val="11.5"/>
      <color rgb="FF3366FF"/>
      <name val="Verdana"/>
      <family val="2"/>
    </font>
    <font>
      <b val="true"/>
      <sz val="11"/>
      <color rgb="FF3366FF"/>
      <name val="Verdana"/>
      <family val="2"/>
    </font>
    <font>
      <b val="true"/>
      <sz val="10.75"/>
      <color rgb="FFFF6600"/>
      <name val="Verdana"/>
      <family val="2"/>
    </font>
    <font>
      <b val="true"/>
      <sz val="10.25"/>
      <color rgb="FF008000"/>
      <name val="Verdana"/>
      <family val="2"/>
    </font>
    <font>
      <b val="true"/>
      <sz val="11.5"/>
      <color rgb="FFFF6600"/>
      <name val="Verdana"/>
      <family val="2"/>
    </font>
    <font>
      <b val="true"/>
      <sz val="10.25"/>
      <color rgb="FFFF6600"/>
      <name val="Verdana"/>
      <family val="2"/>
    </font>
    <font>
      <b val="true"/>
      <sz val="11.5"/>
      <color rgb="FF008000"/>
      <name val="Verdana"/>
      <family val="2"/>
    </font>
    <font>
      <sz val="10.25"/>
      <color rgb="FF993366"/>
      <name val="Verdana"/>
      <family val="2"/>
    </font>
    <font>
      <b val="true"/>
      <sz val="9.5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10.75"/>
      <color rgb="FF800080"/>
      <name val="Arial"/>
      <family val="2"/>
    </font>
    <font>
      <b val="true"/>
      <sz val="10.25"/>
      <color rgb="FF008000"/>
      <name val="Arial"/>
      <family val="2"/>
    </font>
    <font>
      <sz val="10.75"/>
      <color rgb="FF993300"/>
      <name val="Verdana"/>
      <family val="2"/>
    </font>
    <font>
      <b val="true"/>
      <sz val="9.25"/>
      <color rgb="FFFF6600"/>
      <name val="Arial"/>
      <family val="2"/>
    </font>
    <font>
      <b val="true"/>
      <sz val="11.5"/>
      <color rgb="FF800000"/>
      <name val="Verdana"/>
      <family val="2"/>
    </font>
    <font>
      <sz val="10.5"/>
      <color rgb="FF993366"/>
      <name val="Verdana"/>
      <family val="2"/>
    </font>
    <font>
      <sz val="10"/>
      <color rgb="FF008000"/>
      <name val="Verdana"/>
      <family val="2"/>
    </font>
    <font>
      <sz val="11"/>
      <color rgb="FF993366"/>
      <name val="Verdana"/>
      <family val="2"/>
    </font>
    <font>
      <b val="true"/>
      <sz val="12"/>
      <color rgb="FF800000"/>
      <name val="Verdana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/>
      <top style="thin">
        <color rgb="FF008080"/>
      </top>
      <bottom/>
      <diagonal/>
    </border>
    <border diagonalUp="false" diagonalDown="false">
      <left/>
      <right/>
      <top style="thin">
        <color rgb="FF008080"/>
      </top>
      <bottom/>
      <diagonal/>
    </border>
    <border diagonalUp="false" diagonalDown="false">
      <left/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/>
      <right/>
      <top style="thin">
        <color rgb="FF008080"/>
      </top>
      <bottom style="medium">
        <color rgb="FF0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_cop-2000-2017-occitanie_maquette" xfId="20"/>
    <cellStyle name="Normal_cop-2000-2017-occitanie_maquet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00.xml.rels><?xml version="1.0" encoding="UTF-8"?>
<Relationships xmlns="http://schemas.openxmlformats.org/package/2006/relationships"><Relationship Id="rId1" Type="http://schemas.openxmlformats.org/officeDocument/2006/relationships/chartUserShapes" Target="../drawings/drawing10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chartUserShapes" Target="../drawings/drawing57.xml"/>
</Relationships>
</file>

<file path=xl/charts/_rels/chart57.xml.rels><?xml version="1.0" encoding="UTF-8"?>
<Relationships xmlns="http://schemas.openxmlformats.org/package/2006/relationships"><Relationship Id="rId1" Type="http://schemas.openxmlformats.org/officeDocument/2006/relationships/chartUserShapes" Target="../drawings/drawing58.xml"/>
</Relationships>
</file>

<file path=xl/charts/_rels/chart58.xml.rels><?xml version="1.0" encoding="UTF-8"?>
<Relationships xmlns="http://schemas.openxmlformats.org/package/2006/relationships"><Relationship Id="rId1" Type="http://schemas.openxmlformats.org/officeDocument/2006/relationships/chartUserShapes" Target="../drawings/drawing60.xml"/>
</Relationships>
</file>

<file path=xl/charts/_rels/chart59.xml.rels><?xml version="1.0" encoding="UTF-8"?>
<Relationships xmlns="http://schemas.openxmlformats.org/package/2006/relationships"><Relationship Id="rId1" Type="http://schemas.openxmlformats.org/officeDocument/2006/relationships/chartUserShapes" Target="../drawings/drawing61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1.xml.rels><?xml version="1.0" encoding="UTF-8"?>
<Relationships xmlns="http://schemas.openxmlformats.org/package/2006/relationships"><Relationship Id="rId1" Type="http://schemas.openxmlformats.org/officeDocument/2006/relationships/chartUserShapes" Target="../drawings/drawing62.xml"/>
</Relationships>
</file>

<file path=xl/charts/_rels/chart62.xml.rels><?xml version="1.0" encoding="UTF-8"?>
<Relationships xmlns="http://schemas.openxmlformats.org/package/2006/relationships"><Relationship Id="rId1" Type="http://schemas.openxmlformats.org/officeDocument/2006/relationships/chartUserShapes" Target="../drawings/drawing63.xml"/>
</Relationships>
</file>

<file path=xl/charts/_rels/chart63.xml.rels><?xml version="1.0" encoding="UTF-8"?>
<Relationships xmlns="http://schemas.openxmlformats.org/package/2006/relationships"><Relationship Id="rId1" Type="http://schemas.openxmlformats.org/officeDocument/2006/relationships/chartUserShapes" Target="../drawings/drawing64.xml"/>
</Relationships>
</file>

<file path=xl/charts/_rels/chart64.xml.rels><?xml version="1.0" encoding="UTF-8"?>
<Relationships xmlns="http://schemas.openxmlformats.org/package/2006/relationships"><Relationship Id="rId1" Type="http://schemas.openxmlformats.org/officeDocument/2006/relationships/chartUserShapes" Target="../drawings/drawing66.xml"/>
</Relationships>
</file>

<file path=xl/charts/_rels/chart65.xml.rels><?xml version="1.0" encoding="UTF-8"?>
<Relationships xmlns="http://schemas.openxmlformats.org/package/2006/relationships"><Relationship Id="rId1" Type="http://schemas.openxmlformats.org/officeDocument/2006/relationships/chartUserShapes" Target="../drawings/drawing67.xml"/>
</Relationships>
</file>

<file path=xl/charts/_rels/chart67.xml.rels><?xml version="1.0" encoding="UTF-8"?>
<Relationships xmlns="http://schemas.openxmlformats.org/package/2006/relationships"><Relationship Id="rId1" Type="http://schemas.openxmlformats.org/officeDocument/2006/relationships/chartUserShapes" Target="../drawings/drawing68.xml"/>
</Relationships>
</file>

<file path=xl/charts/_rels/chart68.xml.rels><?xml version="1.0" encoding="UTF-8"?>
<Relationships xmlns="http://schemas.openxmlformats.org/package/2006/relationships"><Relationship Id="rId1" Type="http://schemas.openxmlformats.org/officeDocument/2006/relationships/chartUserShapes" Target="../drawings/drawing69.xml"/>
</Relationships>
</file>

<file path=xl/charts/_rels/chart69.xml.rels><?xml version="1.0" encoding="UTF-8"?>
<Relationships xmlns="http://schemas.openxmlformats.org/package/2006/relationships"><Relationship Id="rId1" Type="http://schemas.openxmlformats.org/officeDocument/2006/relationships/chartUserShapes" Target="../drawings/drawing70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0.xml.rels><?xml version="1.0" encoding="UTF-8"?>
<Relationships xmlns="http://schemas.openxmlformats.org/package/2006/relationships"><Relationship Id="rId1" Type="http://schemas.openxmlformats.org/officeDocument/2006/relationships/chartUserShapes" Target="../drawings/drawing72.xml"/>
</Relationships>
</file>

<file path=xl/charts/_rels/chart71.xml.rels><?xml version="1.0" encoding="UTF-8"?>
<Relationships xmlns="http://schemas.openxmlformats.org/package/2006/relationships"><Relationship Id="rId1" Type="http://schemas.openxmlformats.org/officeDocument/2006/relationships/chartUserShapes" Target="../drawings/drawing73.xml"/>
</Relationships>
</file>

<file path=xl/charts/_rels/chart72.xml.rels><?xml version="1.0" encoding="UTF-8"?>
<Relationships xmlns="http://schemas.openxmlformats.org/package/2006/relationships"><Relationship Id="rId1" Type="http://schemas.openxmlformats.org/officeDocument/2006/relationships/chartUserShapes" Target="../drawings/drawing74.xml"/>
</Relationships>
</file>

<file path=xl/charts/_rels/chart73.xml.rels><?xml version="1.0" encoding="UTF-8"?>
<Relationships xmlns="http://schemas.openxmlformats.org/package/2006/relationships"><Relationship Id="rId1" Type="http://schemas.openxmlformats.org/officeDocument/2006/relationships/chartUserShapes" Target="../drawings/drawing75.xml"/>
</Relationships>
</file>

<file path=xl/charts/_rels/chart74.xml.rels><?xml version="1.0" encoding="UTF-8"?>
<Relationships xmlns="http://schemas.openxmlformats.org/package/2006/relationships"><Relationship Id="rId1" Type="http://schemas.openxmlformats.org/officeDocument/2006/relationships/chartUserShapes" Target="../drawings/drawing76.xml"/>
</Relationships>
</file>

<file path=xl/charts/_rels/chart75.xml.rels><?xml version="1.0" encoding="UTF-8"?>
<Relationships xmlns="http://schemas.openxmlformats.org/package/2006/relationships"><Relationship Id="rId1" Type="http://schemas.openxmlformats.org/officeDocument/2006/relationships/chartUserShapes" Target="../drawings/drawing77.xml"/>
</Relationships>
</file>

<file path=xl/charts/_rels/chart76.xml.rels><?xml version="1.0" encoding="UTF-8"?>
<Relationships xmlns="http://schemas.openxmlformats.org/package/2006/relationships"><Relationship Id="rId1" Type="http://schemas.openxmlformats.org/officeDocument/2006/relationships/chartUserShapes" Target="../drawings/drawing79.xml"/>
</Relationships>
</file>

<file path=xl/charts/_rels/chart77.xml.rels><?xml version="1.0" encoding="UTF-8"?>
<Relationships xmlns="http://schemas.openxmlformats.org/package/2006/relationships"><Relationship Id="rId1" Type="http://schemas.openxmlformats.org/officeDocument/2006/relationships/chartUserShapes" Target="../drawings/drawing80.xml"/>
</Relationships>
</file>

<file path=xl/charts/_rels/chart79.xml.rels><?xml version="1.0" encoding="UTF-8"?>
<Relationships xmlns="http://schemas.openxmlformats.org/package/2006/relationships"><Relationship Id="rId1" Type="http://schemas.openxmlformats.org/officeDocument/2006/relationships/chartUserShapes" Target="../drawings/drawing8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0.xml.rels><?xml version="1.0" encoding="UTF-8"?>
<Relationships xmlns="http://schemas.openxmlformats.org/package/2006/relationships"><Relationship Id="rId1" Type="http://schemas.openxmlformats.org/officeDocument/2006/relationships/chartUserShapes" Target="../drawings/drawing82.xml"/>
</Relationships>
</file>

<file path=xl/charts/_rels/chart81.xml.rels><?xml version="1.0" encoding="UTF-8"?>
<Relationships xmlns="http://schemas.openxmlformats.org/package/2006/relationships"><Relationship Id="rId1" Type="http://schemas.openxmlformats.org/officeDocument/2006/relationships/chartUserShapes" Target="../drawings/drawing83.xml"/>
</Relationships>
</file>

<file path=xl/charts/_rels/chart82.xml.rels><?xml version="1.0" encoding="UTF-8"?>
<Relationships xmlns="http://schemas.openxmlformats.org/package/2006/relationships"><Relationship Id="rId1" Type="http://schemas.openxmlformats.org/officeDocument/2006/relationships/chartUserShapes" Target="../drawings/drawing85.xml"/>
</Relationships>
</file>

<file path=xl/charts/_rels/chart83.xml.rels><?xml version="1.0" encoding="UTF-8"?>
<Relationships xmlns="http://schemas.openxmlformats.org/package/2006/relationships"><Relationship Id="rId1" Type="http://schemas.openxmlformats.org/officeDocument/2006/relationships/chartUserShapes" Target="../drawings/drawing86.xml"/>
</Relationships>
</file>

<file path=xl/charts/_rels/chart84.xml.rels><?xml version="1.0" encoding="UTF-8"?>
<Relationships xmlns="http://schemas.openxmlformats.org/package/2006/relationships"><Relationship Id="rId1" Type="http://schemas.openxmlformats.org/officeDocument/2006/relationships/chartUserShapes" Target="../drawings/drawing87.xml"/>
</Relationships>
</file>

<file path=xl/charts/_rels/chart85.xml.rels><?xml version="1.0" encoding="UTF-8"?>
<Relationships xmlns="http://schemas.openxmlformats.org/package/2006/relationships"><Relationship Id="rId1" Type="http://schemas.openxmlformats.org/officeDocument/2006/relationships/chartUserShapes" Target="../drawings/drawing88.xml"/>
</Relationships>
</file>

<file path=xl/charts/_rels/chart86.xml.rels><?xml version="1.0" encoding="UTF-8"?>
<Relationships xmlns="http://schemas.openxmlformats.org/package/2006/relationships"><Relationship Id="rId1" Type="http://schemas.openxmlformats.org/officeDocument/2006/relationships/chartUserShapes" Target="../drawings/drawing89.xml"/>
</Relationships>
</file>

<file path=xl/charts/_rels/chart87.xml.rels><?xml version="1.0" encoding="UTF-8"?>
<Relationships xmlns="http://schemas.openxmlformats.org/package/2006/relationships"><Relationship Id="rId1" Type="http://schemas.openxmlformats.org/officeDocument/2006/relationships/chartUserShapes" Target="../drawings/drawing90.xml"/>
</Relationships>
</file>

<file path=xl/charts/_rels/chart88.xml.rels><?xml version="1.0" encoding="UTF-8"?>
<Relationships xmlns="http://schemas.openxmlformats.org/package/2006/relationships"><Relationship Id="rId1" Type="http://schemas.openxmlformats.org/officeDocument/2006/relationships/chartUserShapes" Target="../drawings/drawing92.xml"/>
</Relationships>
</file>

<file path=xl/charts/_rels/chart89.xml.rels><?xml version="1.0" encoding="UTF-8"?>
<Relationships xmlns="http://schemas.openxmlformats.org/package/2006/relationships"><Relationship Id="rId1" Type="http://schemas.openxmlformats.org/officeDocument/2006/relationships/chartUserShapes" Target="../drawings/drawing93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1.xml.rels><?xml version="1.0" encoding="UTF-8"?>
<Relationships xmlns="http://schemas.openxmlformats.org/package/2006/relationships"><Relationship Id="rId1" Type="http://schemas.openxmlformats.org/officeDocument/2006/relationships/chartUserShapes" Target="../drawings/drawing94.xml"/>
</Relationships>
</file>

<file path=xl/charts/_rels/chart92.xml.rels><?xml version="1.0" encoding="UTF-8"?>
<Relationships xmlns="http://schemas.openxmlformats.org/package/2006/relationships"><Relationship Id="rId1" Type="http://schemas.openxmlformats.org/officeDocument/2006/relationships/chartUserShapes" Target="../drawings/drawing95.xml"/>
</Relationships>
</file>

<file path=xl/charts/_rels/chart93.xml.rels><?xml version="1.0" encoding="UTF-8"?>
<Relationships xmlns="http://schemas.openxmlformats.org/package/2006/relationships"><Relationship Id="rId1" Type="http://schemas.openxmlformats.org/officeDocument/2006/relationships/chartUserShapes" Target="../drawings/drawing96.xml"/>
</Relationships>
</file>

<file path=xl/charts/_rels/chart94.xml.rels><?xml version="1.0" encoding="UTF-8"?>
<Relationships xmlns="http://schemas.openxmlformats.org/package/2006/relationships"><Relationship Id="rId1" Type="http://schemas.openxmlformats.org/officeDocument/2006/relationships/chartUserShapes" Target="../drawings/drawing97.xml"/>
</Relationships>
</file>

<file path=xl/charts/_rels/chart95.xml.rels><?xml version="1.0" encoding="UTF-8"?>
<Relationships xmlns="http://schemas.openxmlformats.org/package/2006/relationships"><Relationship Id="rId1" Type="http://schemas.openxmlformats.org/officeDocument/2006/relationships/chartUserShapes" Target="../drawings/drawing99.xml"/>
</Relationships>
</file>

<file path=xl/charts/_rels/chart96.xml.rels><?xml version="1.0" encoding="UTF-8"?>
<Relationships xmlns="http://schemas.openxmlformats.org/package/2006/relationships"><Relationship Id="rId1" Type="http://schemas.openxmlformats.org/officeDocument/2006/relationships/chartUserShapes" Target="../drawings/drawing100.xml"/>
</Relationships>
</file>

<file path=xl/charts/_rels/chart98.xml.rels><?xml version="1.0" encoding="UTF-8"?>
<Relationships xmlns="http://schemas.openxmlformats.org/package/2006/relationships"><Relationship Id="rId1" Type="http://schemas.openxmlformats.org/officeDocument/2006/relationships/chartUserShapes" Target="../drawings/drawing101.xml"/>
</Relationships>
</file>

<file path=xl/charts/_rels/chart99.xml.rels><?xml version="1.0" encoding="UTF-8"?>
<Relationships xmlns="http://schemas.openxmlformats.org/package/2006/relationships"><Relationship Id="rId1" Type="http://schemas.openxmlformats.org/officeDocument/2006/relationships/chartUserShapes" Target="../drawings/drawing10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0080"/>
                </a:solidFill>
                <a:latin typeface="Verdana"/>
              </a:defRPr>
            </a:pPr>
            <a:r>
              <a:rPr b="1" sz="1200" spc="-1" strike="noStrike">
                <a:solidFill>
                  <a:srgbClr val="800080"/>
                </a:solidFill>
                <a:latin typeface="Verdana"/>
              </a:rPr>
              <a:t>Total terres arab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402986963675"/>
          <c:y val="0.0793888836816946"/>
          <c:w val="0.939037252668439"/>
          <c:h val="0.809260474271253"/>
        </c:manualLayout>
      </c:layout>
      <c:lineChart>
        <c:grouping val="standard"/>
        <c:varyColors val="0"/>
        <c:ser>
          <c:idx val="0"/>
          <c:order val="0"/>
          <c:tx>
            <c:strRef>
              <c:f>Occitanie!$B$18</c:f>
              <c:strCache>
                <c:ptCount val="1"/>
                <c:pt idx="0">
                  <c:v>Terres arables 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citanie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Occitanie!$C$18:$T$18</c:f>
              <c:numCache>
                <c:formatCode>General</c:formatCode>
                <c:ptCount val="18"/>
                <c:pt idx="0">
                  <c:v>1907548</c:v>
                </c:pt>
                <c:pt idx="1">
                  <c:v>1905864</c:v>
                </c:pt>
                <c:pt idx="2">
                  <c:v>1902213</c:v>
                </c:pt>
                <c:pt idx="3">
                  <c:v>1914514</c:v>
                </c:pt>
                <c:pt idx="4">
                  <c:v>1907284</c:v>
                </c:pt>
                <c:pt idx="5">
                  <c:v>1904994</c:v>
                </c:pt>
                <c:pt idx="6">
                  <c:v>1890805</c:v>
                </c:pt>
                <c:pt idx="7">
                  <c:v>1884570</c:v>
                </c:pt>
                <c:pt idx="8">
                  <c:v>1890350</c:v>
                </c:pt>
                <c:pt idx="9">
                  <c:v>1892037</c:v>
                </c:pt>
                <c:pt idx="10">
                  <c:v>1880453</c:v>
                </c:pt>
                <c:pt idx="11">
                  <c:v>1871465</c:v>
                </c:pt>
                <c:pt idx="12">
                  <c:v>1871065</c:v>
                </c:pt>
                <c:pt idx="13">
                  <c:v>1871750</c:v>
                </c:pt>
                <c:pt idx="14">
                  <c:v>1870843</c:v>
                </c:pt>
                <c:pt idx="15">
                  <c:v>1862344</c:v>
                </c:pt>
                <c:pt idx="16">
                  <c:v>1853280</c:v>
                </c:pt>
                <c:pt idx="17">
                  <c:v>1846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68997"/>
        <c:axId val="30480416"/>
      </c:lineChart>
      <c:catAx>
        <c:axId val="61968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Verdana"/>
              </a:defRPr>
            </a:pPr>
          </a:p>
        </c:txPr>
        <c:crossAx val="30480416"/>
        <c:crossesAt val="0"/>
        <c:auto val="1"/>
        <c:lblAlgn val="ctr"/>
        <c:lblOffset val="100"/>
        <c:noMultiLvlLbl val="0"/>
      </c:catAx>
      <c:valAx>
        <c:axId val="30480416"/>
        <c:scaling>
          <c:orientation val="minMax"/>
          <c:max val="1920000"/>
          <c:min val="1820000"/>
        </c:scaling>
        <c:delete val="0"/>
        <c:axPos val="l"/>
        <c:majorGridlines>
          <c:spPr>
            <a:ln w="0">
              <a:solidFill>
                <a:srgbClr val="9933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80008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800080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Verdana"/>
              </a:defRPr>
            </a:pPr>
          </a:p>
        </c:txPr>
        <c:crossAx val="61968997"/>
        <c:crossesAt val="1"/>
        <c:crossBetween val="midCat"/>
        <c:majorUnit val="10000"/>
        <c:minorUnit val="10000"/>
      </c:valAx>
      <c:spPr>
        <a:noFill/>
        <a:ln w="12600">
          <a:solidFill>
            <a:srgbClr val="993366"/>
          </a:solidFill>
          <a:round/>
        </a:ln>
      </c:spPr>
    </c:plotArea>
    <c:plotVisOnly val="1"/>
    <c:dispBlanksAs val="gap"/>
  </c:chart>
  <c:spPr>
    <a:noFill/>
    <a:ln w="25200">
      <a:solidFill>
        <a:srgbClr val="800080"/>
      </a:solidFill>
      <a:round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993300"/>
                </a:solidFill>
                <a:latin typeface="Verdana"/>
              </a:defRPr>
            </a:pPr>
            <a:r>
              <a:rPr b="1" sz="1200" spc="-1" strike="noStrike">
                <a:solidFill>
                  <a:srgbClr val="993300"/>
                </a:solidFill>
                <a:latin typeface="Verdana"/>
              </a:rPr>
              <a:t>Oléagineux (y compris semenc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682351303379"/>
          <c:y val="0.122659373027562"/>
          <c:w val="0.949291755124769"/>
          <c:h val="0.796023564064801"/>
        </c:manualLayout>
      </c:layout>
      <c:lineChart>
        <c:grouping val="standard"/>
        <c:varyColors val="0"/>
        <c:ser>
          <c:idx val="0"/>
          <c:order val="0"/>
          <c:tx>
            <c:strRef>
              <c:f>'Bassin Midi-Pyrénées'!$B$11</c:f>
              <c:strCache>
                <c:ptCount val="1"/>
                <c:pt idx="0">
                  <c:v>Oléagineux (y c semences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sin Midi-Pyrénées'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'Bassin Midi-Pyrénées'!$C$11:$T$11</c:f>
              <c:numCache>
                <c:formatCode>General</c:formatCode>
                <c:ptCount val="18"/>
                <c:pt idx="0">
                  <c:v>239775</c:v>
                </c:pt>
                <c:pt idx="1">
                  <c:v>247756</c:v>
                </c:pt>
                <c:pt idx="2">
                  <c:v>222986</c:v>
                </c:pt>
                <c:pt idx="3">
                  <c:v>262239</c:v>
                </c:pt>
                <c:pt idx="4">
                  <c:v>222251</c:v>
                </c:pt>
                <c:pt idx="5">
                  <c:v>241530</c:v>
                </c:pt>
                <c:pt idx="6">
                  <c:v>234354</c:v>
                </c:pt>
                <c:pt idx="7">
                  <c:v>223123</c:v>
                </c:pt>
                <c:pt idx="8">
                  <c:v>253877</c:v>
                </c:pt>
                <c:pt idx="9">
                  <c:v>303829</c:v>
                </c:pt>
                <c:pt idx="10">
                  <c:v>258203</c:v>
                </c:pt>
                <c:pt idx="11">
                  <c:v>295622</c:v>
                </c:pt>
                <c:pt idx="12">
                  <c:v>272875</c:v>
                </c:pt>
                <c:pt idx="13">
                  <c:v>276603</c:v>
                </c:pt>
                <c:pt idx="14">
                  <c:v>279348</c:v>
                </c:pt>
                <c:pt idx="15">
                  <c:v>293085</c:v>
                </c:pt>
                <c:pt idx="16">
                  <c:v>281575</c:v>
                </c:pt>
                <c:pt idx="17">
                  <c:v>278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09876"/>
        <c:axId val="49309643"/>
      </c:lineChart>
      <c:catAx>
        <c:axId val="40609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66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ff6600"/>
                </a:solidFill>
                <a:latin typeface="Verdana"/>
              </a:defRPr>
            </a:pPr>
          </a:p>
        </c:txPr>
        <c:crossAx val="49309643"/>
        <c:crossesAt val="0"/>
        <c:auto val="1"/>
        <c:lblAlgn val="ctr"/>
        <c:lblOffset val="100"/>
        <c:noMultiLvlLbl val="0"/>
      </c:catAx>
      <c:valAx>
        <c:axId val="49309643"/>
        <c:scaling>
          <c:orientation val="minMax"/>
          <c:max val="310000"/>
          <c:min val="220000"/>
        </c:scaling>
        <c:delete val="0"/>
        <c:axPos val="l"/>
        <c:majorGridlines>
          <c:spPr>
            <a:ln w="0">
              <a:solidFill>
                <a:srgbClr val="ff66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Verdana"/>
                  </a:rPr>
                  <a:t>Surfaces (ha)</a:t>
                </a:r>
              </a:p>
            </c:rich>
          </c:tx>
          <c:layout>
            <c:manualLayout>
              <c:xMode val="edge"/>
              <c:yMode val="edge"/>
              <c:x val="0.0116590679706261"/>
              <c:y val="0.09309909530822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ff66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ff6600"/>
                </a:solidFill>
                <a:latin typeface="Verdana"/>
              </a:defRPr>
            </a:pPr>
          </a:p>
        </c:txPr>
        <c:crossAx val="40609876"/>
        <c:crossesAt val="1"/>
        <c:crossBetween val="midCat"/>
        <c:majorUnit val="10000"/>
        <c:minorUnit val="10000"/>
      </c:valAx>
      <c:spPr>
        <a:noFill/>
        <a:ln w="12600">
          <a:solidFill>
            <a:srgbClr val="ff66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ff6600"/>
      </a:solidFill>
      <a:round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ff6600"/>
                </a:solidFill>
                <a:latin typeface="Verdana"/>
              </a:defRPr>
            </a:pPr>
            <a:r>
              <a:rPr b="1" sz="1175" spc="-1" strike="noStrike">
                <a:solidFill>
                  <a:srgbClr val="ff6600"/>
                </a:solidFill>
                <a:latin typeface="Verdana"/>
              </a:rPr>
              <a:t>Total SCO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223707351389"/>
          <c:y val="0.154719522755701"/>
          <c:w val="0.839430179387971"/>
          <c:h val="0.757721543346483"/>
        </c:manualLayout>
      </c:layout>
      <c:lineChart>
        <c:grouping val="standard"/>
        <c:varyColors val="0"/>
        <c:ser>
          <c:idx val="0"/>
          <c:order val="0"/>
          <c:tx>
            <c:strRef>
              <c:f>'Tarn-et-Garonne'!$B$13</c:f>
              <c:strCache>
                <c:ptCount val="1"/>
                <c:pt idx="0">
                  <c:v>Total SCOP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n-et-Garonne'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'Tarn-et-Garonne'!$C$13:$T$13</c:f>
              <c:numCache>
                <c:formatCode>General</c:formatCode>
                <c:ptCount val="18"/>
                <c:pt idx="0">
                  <c:v>122312</c:v>
                </c:pt>
                <c:pt idx="1">
                  <c:v>121116</c:v>
                </c:pt>
                <c:pt idx="2">
                  <c:v>118455</c:v>
                </c:pt>
                <c:pt idx="3">
                  <c:v>120136</c:v>
                </c:pt>
                <c:pt idx="4">
                  <c:v>118404</c:v>
                </c:pt>
                <c:pt idx="5">
                  <c:v>117292</c:v>
                </c:pt>
                <c:pt idx="6">
                  <c:v>115768</c:v>
                </c:pt>
                <c:pt idx="7">
                  <c:v>110827</c:v>
                </c:pt>
                <c:pt idx="8">
                  <c:v>116254</c:v>
                </c:pt>
                <c:pt idx="9">
                  <c:v>120476</c:v>
                </c:pt>
                <c:pt idx="10">
                  <c:v>116237</c:v>
                </c:pt>
                <c:pt idx="11">
                  <c:v>119276</c:v>
                </c:pt>
                <c:pt idx="12">
                  <c:v>120185</c:v>
                </c:pt>
                <c:pt idx="13">
                  <c:v>120252</c:v>
                </c:pt>
                <c:pt idx="14">
                  <c:v>123246</c:v>
                </c:pt>
                <c:pt idx="15">
                  <c:v>126125</c:v>
                </c:pt>
                <c:pt idx="16">
                  <c:v>123449</c:v>
                </c:pt>
                <c:pt idx="17">
                  <c:v>1177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92453"/>
        <c:axId val="25403749"/>
      </c:lineChart>
      <c:catAx>
        <c:axId val="79992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cccc"/>
                </a:solidFill>
                <a:latin typeface="Verdana"/>
              </a:defRPr>
            </a:pPr>
          </a:p>
        </c:txPr>
        <c:crossAx val="25403749"/>
        <c:crossesAt val="0"/>
        <c:auto val="1"/>
        <c:lblAlgn val="ctr"/>
        <c:lblOffset val="100"/>
        <c:noMultiLvlLbl val="0"/>
      </c:catAx>
      <c:valAx>
        <c:axId val="25403749"/>
        <c:scaling>
          <c:orientation val="minMax"/>
          <c:max val="130000"/>
          <c:min val="100000"/>
        </c:scaling>
        <c:delete val="0"/>
        <c:axPos val="l"/>
        <c:majorGridlines>
          <c:spPr>
            <a:ln w="0">
              <a:solidFill>
                <a:srgbClr val="33cc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ff6600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cccc"/>
                </a:solidFill>
                <a:latin typeface="Verdana"/>
              </a:defRPr>
            </a:pPr>
          </a:p>
        </c:txPr>
        <c:crossAx val="79992453"/>
        <c:crossesAt val="1"/>
        <c:crossBetween val="midCat"/>
        <c:majorUnit val="10000"/>
        <c:minorUnit val="10000"/>
      </c:valAx>
      <c:spPr>
        <a:noFill/>
        <a:ln w="0">
          <a:solidFill>
            <a:srgbClr val="33cccc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66ff"/>
                </a:solidFill>
                <a:latin typeface="Verdana"/>
              </a:defRPr>
            </a:pPr>
            <a:r>
              <a:rPr b="1" sz="1200" spc="-1" strike="noStrike">
                <a:solidFill>
                  <a:srgbClr val="3366ff"/>
                </a:solidFill>
                <a:latin typeface="Verdana"/>
              </a:rPr>
              <a:t>Protéagineux (y c semenc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037956153498"/>
          <c:y val="0.134998950241444"/>
          <c:w val="0.949043253982085"/>
          <c:h val="0.7980264539156"/>
        </c:manualLayout>
      </c:layout>
      <c:lineChart>
        <c:grouping val="standard"/>
        <c:varyColors val="0"/>
        <c:ser>
          <c:idx val="0"/>
          <c:order val="0"/>
          <c:tx>
            <c:strRef>
              <c:f>'Bassin Midi-Pyrénées'!$B$12</c:f>
              <c:strCache>
                <c:ptCount val="1"/>
                <c:pt idx="0">
                  <c:v>Protéagineux (y c semences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sin Midi-Pyrénées'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'Bassin Midi-Pyrénées'!$C$12:$T$12</c:f>
              <c:numCache>
                <c:formatCode>General</c:formatCode>
                <c:ptCount val="18"/>
                <c:pt idx="0">
                  <c:v>21785</c:v>
                </c:pt>
                <c:pt idx="1">
                  <c:v>28008</c:v>
                </c:pt>
                <c:pt idx="2">
                  <c:v>35489</c:v>
                </c:pt>
                <c:pt idx="3">
                  <c:v>30445</c:v>
                </c:pt>
                <c:pt idx="4">
                  <c:v>26274</c:v>
                </c:pt>
                <c:pt idx="5">
                  <c:v>26403</c:v>
                </c:pt>
                <c:pt idx="6">
                  <c:v>19499</c:v>
                </c:pt>
                <c:pt idx="7">
                  <c:v>16137</c:v>
                </c:pt>
                <c:pt idx="8">
                  <c:v>7867</c:v>
                </c:pt>
                <c:pt idx="9">
                  <c:v>6261</c:v>
                </c:pt>
                <c:pt idx="10">
                  <c:v>17341</c:v>
                </c:pt>
                <c:pt idx="11">
                  <c:v>12375</c:v>
                </c:pt>
                <c:pt idx="12">
                  <c:v>7084</c:v>
                </c:pt>
                <c:pt idx="13">
                  <c:v>5281</c:v>
                </c:pt>
                <c:pt idx="14">
                  <c:v>8636</c:v>
                </c:pt>
                <c:pt idx="15">
                  <c:v>19450</c:v>
                </c:pt>
                <c:pt idx="16">
                  <c:v>27196</c:v>
                </c:pt>
                <c:pt idx="17">
                  <c:v>28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42785"/>
        <c:axId val="60024362"/>
      </c:lineChart>
      <c:catAx>
        <c:axId val="19642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66ff"/>
                </a:solidFill>
                <a:latin typeface="Arial"/>
              </a:defRPr>
            </a:pPr>
          </a:p>
        </c:txPr>
        <c:crossAx val="60024362"/>
        <c:crossesAt val="0"/>
        <c:auto val="1"/>
        <c:lblAlgn val="ctr"/>
        <c:lblOffset val="100"/>
        <c:noMultiLvlLbl val="0"/>
      </c:catAx>
      <c:valAx>
        <c:axId val="60024362"/>
        <c:scaling>
          <c:orientation val="minMax"/>
        </c:scaling>
        <c:delete val="0"/>
        <c:axPos val="l"/>
        <c:majorGridlines>
          <c:spPr>
            <a:ln w="0">
              <a:solidFill>
                <a:srgbClr val="33cc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3366ff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66ff"/>
                </a:solidFill>
                <a:latin typeface="Arial"/>
              </a:defRPr>
            </a:pPr>
          </a:p>
        </c:txPr>
        <c:crossAx val="19642785"/>
        <c:crossesAt val="1"/>
        <c:crossBetween val="midCat"/>
        <c:majorUnit val="10000"/>
        <c:minorUnit val="10000"/>
      </c:valAx>
      <c:spPr>
        <a:noFill/>
        <a:ln w="12600">
          <a:solidFill>
            <a:srgbClr val="33cccc"/>
          </a:solidFill>
          <a:round/>
        </a:ln>
      </c:spPr>
    </c:plotArea>
    <c:plotVisOnly val="1"/>
    <c:dispBlanksAs val="gap"/>
  </c:chart>
  <c:spPr>
    <a:noFill/>
    <a:ln w="25200">
      <a:solidFill>
        <a:srgbClr val="33cccc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6600"/>
                </a:solidFill>
                <a:latin typeface="Verdana"/>
              </a:defRPr>
            </a:pPr>
            <a:r>
              <a:rPr b="1" sz="1200" spc="-1" strike="noStrike">
                <a:solidFill>
                  <a:srgbClr val="ff6600"/>
                </a:solidFill>
                <a:latin typeface="Verdana"/>
              </a:rPr>
              <a:t>Céréales (y c semenc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423194303154"/>
          <c:y val="0.134336208710288"/>
          <c:w val="0.958508937654411"/>
          <c:h val="0.782347990742689"/>
        </c:manualLayout>
      </c:layout>
      <c:lineChart>
        <c:grouping val="standard"/>
        <c:varyColors val="0"/>
        <c:ser>
          <c:idx val="0"/>
          <c:order val="0"/>
          <c:tx>
            <c:strRef>
              <c:f>'Bassin Midi-Pyrénées'!$B$10</c:f>
              <c:strCache>
                <c:ptCount val="1"/>
                <c:pt idx="0">
                  <c:v>Céréales (y c semence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sin Midi-Pyrénées'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'Bassin Midi-Pyrénées'!$C$10:$T$10</c:f>
              <c:numCache>
                <c:formatCode>General</c:formatCode>
                <c:ptCount val="18"/>
                <c:pt idx="0">
                  <c:v>723004</c:v>
                </c:pt>
                <c:pt idx="1">
                  <c:v>715223</c:v>
                </c:pt>
                <c:pt idx="2">
                  <c:v>729880</c:v>
                </c:pt>
                <c:pt idx="3">
                  <c:v>661231</c:v>
                </c:pt>
                <c:pt idx="4">
                  <c:v>727836</c:v>
                </c:pt>
                <c:pt idx="5">
                  <c:v>700741</c:v>
                </c:pt>
                <c:pt idx="6">
                  <c:v>693772</c:v>
                </c:pt>
                <c:pt idx="7">
                  <c:v>691123</c:v>
                </c:pt>
                <c:pt idx="8">
                  <c:v>717030</c:v>
                </c:pt>
                <c:pt idx="9">
                  <c:v>671394</c:v>
                </c:pt>
                <c:pt idx="10">
                  <c:v>683866</c:v>
                </c:pt>
                <c:pt idx="11">
                  <c:v>659878</c:v>
                </c:pt>
                <c:pt idx="12">
                  <c:v>696926</c:v>
                </c:pt>
                <c:pt idx="13">
                  <c:v>701281</c:v>
                </c:pt>
                <c:pt idx="14">
                  <c:v>702215</c:v>
                </c:pt>
                <c:pt idx="15">
                  <c:v>700250</c:v>
                </c:pt>
                <c:pt idx="16">
                  <c:v>688956</c:v>
                </c:pt>
                <c:pt idx="17">
                  <c:v>661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16114"/>
        <c:axId val="14234127"/>
      </c:lineChart>
      <c:catAx>
        <c:axId val="52116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800000"/>
                </a:solidFill>
                <a:latin typeface="Verdana"/>
              </a:defRPr>
            </a:pPr>
          </a:p>
        </c:txPr>
        <c:crossAx val="14234127"/>
        <c:crossesAt val="0"/>
        <c:auto val="1"/>
        <c:lblAlgn val="ctr"/>
        <c:lblOffset val="100"/>
        <c:noMultiLvlLbl val="0"/>
      </c:catAx>
      <c:valAx>
        <c:axId val="14234127"/>
        <c:scaling>
          <c:orientation val="minMax"/>
          <c:max val="740000"/>
          <c:min val="650000"/>
        </c:scaling>
        <c:delete val="0"/>
        <c:axPos val="l"/>
        <c:majorGridlines>
          <c:spPr>
            <a:ln w="0">
              <a:solidFill>
                <a:srgbClr val="8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6600"/>
                    </a:solidFill>
                    <a:latin typeface="Arial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800000"/>
                </a:solidFill>
                <a:latin typeface="Verdana"/>
              </a:defRPr>
            </a:pPr>
          </a:p>
        </c:txPr>
        <c:crossAx val="52116114"/>
        <c:crossesAt val="1"/>
        <c:crossBetween val="midCat"/>
        <c:majorUnit val="10000"/>
        <c:minorUnit val="10000"/>
      </c:valAx>
      <c:spPr>
        <a:noFill/>
        <a:ln w="12600">
          <a:solidFill>
            <a:srgbClr val="800000"/>
          </a:solidFill>
          <a:round/>
        </a:ln>
      </c:spPr>
    </c:plotArea>
    <c:plotVisOnly val="1"/>
    <c:dispBlanksAs val="gap"/>
  </c:chart>
  <c:spPr>
    <a:noFill/>
    <a:ln w="25200">
      <a:solidFill>
        <a:srgbClr val="8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ff6600"/>
                </a:solidFill>
                <a:latin typeface="Verdana"/>
              </a:defRPr>
            </a:pPr>
            <a:r>
              <a:rPr b="1" sz="1175" spc="-1" strike="noStrike">
                <a:solidFill>
                  <a:srgbClr val="ff6600"/>
                </a:solidFill>
                <a:latin typeface="Verdana"/>
              </a:rPr>
              <a:t>Total SCO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303269210554"/>
          <c:y val="0.158249158249158"/>
          <c:w val="0.838466659658713"/>
          <c:h val="0.754112554112554"/>
        </c:manualLayout>
      </c:layout>
      <c:lineChart>
        <c:grouping val="standard"/>
        <c:varyColors val="0"/>
        <c:ser>
          <c:idx val="0"/>
          <c:order val="0"/>
          <c:tx>
            <c:strRef>
              <c:f>'Bassin Midi-Pyrénées'!$B$13</c:f>
              <c:strCache>
                <c:ptCount val="1"/>
                <c:pt idx="0">
                  <c:v>Total SCOP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sin Midi-Pyrénées'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'Bassin Midi-Pyrénées'!$C$13:$T$13</c:f>
              <c:numCache>
                <c:formatCode>General</c:formatCode>
                <c:ptCount val="18"/>
                <c:pt idx="0">
                  <c:v>984564</c:v>
                </c:pt>
                <c:pt idx="1">
                  <c:v>990987</c:v>
                </c:pt>
                <c:pt idx="2">
                  <c:v>988355</c:v>
                </c:pt>
                <c:pt idx="3">
                  <c:v>953915</c:v>
                </c:pt>
                <c:pt idx="4">
                  <c:v>976361</c:v>
                </c:pt>
                <c:pt idx="5">
                  <c:v>968674</c:v>
                </c:pt>
                <c:pt idx="6">
                  <c:v>947625</c:v>
                </c:pt>
                <c:pt idx="7">
                  <c:v>930383</c:v>
                </c:pt>
                <c:pt idx="8">
                  <c:v>978774</c:v>
                </c:pt>
                <c:pt idx="9">
                  <c:v>981484</c:v>
                </c:pt>
                <c:pt idx="10">
                  <c:v>959410</c:v>
                </c:pt>
                <c:pt idx="11">
                  <c:v>967875</c:v>
                </c:pt>
                <c:pt idx="12">
                  <c:v>976885</c:v>
                </c:pt>
                <c:pt idx="13">
                  <c:v>983165</c:v>
                </c:pt>
                <c:pt idx="14">
                  <c:v>990199</c:v>
                </c:pt>
                <c:pt idx="15">
                  <c:v>1012785</c:v>
                </c:pt>
                <c:pt idx="16">
                  <c:v>997727</c:v>
                </c:pt>
                <c:pt idx="17">
                  <c:v>96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147666"/>
        <c:axId val="14764216"/>
      </c:lineChart>
      <c:catAx>
        <c:axId val="68147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cccc"/>
                </a:solidFill>
                <a:latin typeface="Verdana"/>
              </a:defRPr>
            </a:pPr>
          </a:p>
        </c:txPr>
        <c:crossAx val="14764216"/>
        <c:crossesAt val="0"/>
        <c:auto val="1"/>
        <c:lblAlgn val="ctr"/>
        <c:lblOffset val="100"/>
        <c:noMultiLvlLbl val="0"/>
      </c:catAx>
      <c:valAx>
        <c:axId val="14764216"/>
        <c:scaling>
          <c:orientation val="minMax"/>
          <c:max val="1020000"/>
          <c:min val="920000"/>
        </c:scaling>
        <c:delete val="0"/>
        <c:axPos val="l"/>
        <c:majorGridlines>
          <c:spPr>
            <a:ln w="0">
              <a:solidFill>
                <a:srgbClr val="33cc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ff6600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cccc"/>
                </a:solidFill>
                <a:latin typeface="Verdana"/>
              </a:defRPr>
            </a:pPr>
          </a:p>
        </c:txPr>
        <c:crossAx val="68147666"/>
        <c:crossesAt val="1"/>
        <c:crossBetween val="midCat"/>
        <c:majorUnit val="10000"/>
        <c:minorUnit val="10000"/>
      </c:valAx>
      <c:spPr>
        <a:noFill/>
        <a:ln w="0">
          <a:solidFill>
            <a:srgbClr val="33cccc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Verdana"/>
              </a:defRPr>
            </a:pPr>
            <a:r>
              <a:rPr b="1" sz="1200" spc="-1" strike="noStrike">
                <a:solidFill>
                  <a:srgbClr val="0000ff"/>
                </a:solidFill>
                <a:latin typeface="Verdana"/>
              </a:rPr>
              <a:t>Principales catégories de cultures en évolution en terres arables (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312089609888"/>
          <c:y val="0.158329466357309"/>
          <c:w val="0.836967590154149"/>
          <c:h val="0.791554524361949"/>
        </c:manualLayout>
      </c:layout>
      <c:lineChart>
        <c:grouping val="standard"/>
        <c:varyColors val="0"/>
        <c:ser>
          <c:idx val="0"/>
          <c:order val="0"/>
          <c:tx>
            <c:strRef>
              <c:f>'Bassin Midi-Pyrénées'!$B$15</c:f>
              <c:strCache>
                <c:ptCount val="1"/>
                <c:pt idx="0">
                  <c:v>Jachèr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sin Midi-Pyrénées'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'Bassin Midi-Pyrénées'!$C$15:$T$15</c:f>
              <c:numCache>
                <c:formatCode>General</c:formatCode>
                <c:ptCount val="18"/>
                <c:pt idx="0">
                  <c:v>126870</c:v>
                </c:pt>
                <c:pt idx="1">
                  <c:v>127742</c:v>
                </c:pt>
                <c:pt idx="2">
                  <c:v>124306</c:v>
                </c:pt>
                <c:pt idx="3">
                  <c:v>129639</c:v>
                </c:pt>
                <c:pt idx="4">
                  <c:v>123162</c:v>
                </c:pt>
                <c:pt idx="5">
                  <c:v>132829</c:v>
                </c:pt>
                <c:pt idx="6">
                  <c:v>134407</c:v>
                </c:pt>
                <c:pt idx="7">
                  <c:v>132218</c:v>
                </c:pt>
                <c:pt idx="8">
                  <c:v>84850</c:v>
                </c:pt>
                <c:pt idx="9">
                  <c:v>81937</c:v>
                </c:pt>
                <c:pt idx="10">
                  <c:v>83584</c:v>
                </c:pt>
                <c:pt idx="11">
                  <c:v>71981</c:v>
                </c:pt>
                <c:pt idx="12">
                  <c:v>71363</c:v>
                </c:pt>
                <c:pt idx="13">
                  <c:v>68937</c:v>
                </c:pt>
                <c:pt idx="14">
                  <c:v>65566</c:v>
                </c:pt>
                <c:pt idx="15">
                  <c:v>66385</c:v>
                </c:pt>
                <c:pt idx="16">
                  <c:v>64470</c:v>
                </c:pt>
                <c:pt idx="17">
                  <c:v>646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assin Midi-Pyrénées'!$B$17</c:f>
              <c:strCache>
                <c:ptCount val="1"/>
                <c:pt idx="0">
                  <c:v>Légumes sec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sin Midi-Pyrénées'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'Bassin Midi-Pyrénées'!$C$17:$T$17</c:f>
              <c:numCache>
                <c:formatCode>General</c:formatCode>
                <c:ptCount val="18"/>
                <c:pt idx="0">
                  <c:v>1051</c:v>
                </c:pt>
                <c:pt idx="1">
                  <c:v>1854</c:v>
                </c:pt>
                <c:pt idx="2">
                  <c:v>1927</c:v>
                </c:pt>
                <c:pt idx="3">
                  <c:v>1849</c:v>
                </c:pt>
                <c:pt idx="4">
                  <c:v>1690</c:v>
                </c:pt>
                <c:pt idx="5">
                  <c:v>2130</c:v>
                </c:pt>
                <c:pt idx="6">
                  <c:v>3189</c:v>
                </c:pt>
                <c:pt idx="7">
                  <c:v>1692</c:v>
                </c:pt>
                <c:pt idx="8">
                  <c:v>1246</c:v>
                </c:pt>
                <c:pt idx="9">
                  <c:v>1858</c:v>
                </c:pt>
                <c:pt idx="10">
                  <c:v>1784</c:v>
                </c:pt>
                <c:pt idx="11">
                  <c:v>2062</c:v>
                </c:pt>
                <c:pt idx="12">
                  <c:v>2541</c:v>
                </c:pt>
                <c:pt idx="13">
                  <c:v>2621</c:v>
                </c:pt>
                <c:pt idx="14">
                  <c:v>3426</c:v>
                </c:pt>
                <c:pt idx="15">
                  <c:v>3869</c:v>
                </c:pt>
                <c:pt idx="16">
                  <c:v>4959</c:v>
                </c:pt>
                <c:pt idx="17">
                  <c:v>10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98575"/>
        <c:axId val="18970115"/>
      </c:lineChart>
      <c:catAx>
        <c:axId val="76598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18970115"/>
        <c:crossesAt val="0"/>
        <c:auto val="1"/>
        <c:lblAlgn val="ctr"/>
        <c:lblOffset val="100"/>
        <c:noMultiLvlLbl val="0"/>
      </c:catAx>
      <c:valAx>
        <c:axId val="18970115"/>
        <c:scaling>
          <c:orientation val="minMax"/>
          <c:max val="1400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6598575"/>
        <c:crossesAt val="1"/>
        <c:crossBetween val="midCat"/>
        <c:majorUnit val="10000"/>
        <c:minorUnit val="10000"/>
      </c:valAx>
      <c:spPr>
        <a:noFill/>
        <a:ln w="12600">
          <a:solidFill>
            <a:srgbClr val="993366"/>
          </a:solidFill>
          <a:round/>
        </a:ln>
      </c:spPr>
    </c:plotArea>
    <c:legend>
      <c:legendPos val="r"/>
      <c:layout>
        <c:manualLayout>
          <c:xMode val="edge"/>
          <c:yMode val="edge"/>
          <c:x val="0.870395730187155"/>
          <c:y val="0.412993039443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solidFill>
        <a:srgbClr val="993366"/>
      </a:solidFill>
      <a:round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0080"/>
                </a:solidFill>
                <a:latin typeface="Verdana"/>
              </a:defRPr>
            </a:pPr>
            <a:r>
              <a:rPr b="1" sz="1200" spc="-1" strike="noStrike">
                <a:solidFill>
                  <a:srgbClr val="800080"/>
                </a:solidFill>
                <a:latin typeface="Verdana"/>
              </a:rPr>
              <a:t>Total terres arab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04374973632"/>
          <c:y val="0.0697997548017981"/>
          <c:w val="0.938530987638696"/>
          <c:h val="0.819125459746629"/>
        </c:manualLayout>
      </c:layout>
      <c:lineChart>
        <c:grouping val="standard"/>
        <c:varyColors val="0"/>
        <c:ser>
          <c:idx val="0"/>
          <c:order val="0"/>
          <c:tx>
            <c:strRef>
              <c:f>'Bassin Languedoc-Roussillon'!$B$18</c:f>
              <c:strCache>
                <c:ptCount val="1"/>
                <c:pt idx="0">
                  <c:v>Terres arables 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sin Languedoc-Roussillon'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'Bassin Languedoc-Roussillon'!$C$18:$T$18</c:f>
              <c:numCache>
                <c:formatCode>General</c:formatCode>
                <c:ptCount val="18"/>
                <c:pt idx="0">
                  <c:v>271679</c:v>
                </c:pt>
                <c:pt idx="1">
                  <c:v>267570</c:v>
                </c:pt>
                <c:pt idx="2">
                  <c:v>266074</c:v>
                </c:pt>
                <c:pt idx="3">
                  <c:v>269660</c:v>
                </c:pt>
                <c:pt idx="4">
                  <c:v>267622</c:v>
                </c:pt>
                <c:pt idx="5">
                  <c:v>266161</c:v>
                </c:pt>
                <c:pt idx="6">
                  <c:v>264645</c:v>
                </c:pt>
                <c:pt idx="7">
                  <c:v>266155</c:v>
                </c:pt>
                <c:pt idx="8">
                  <c:v>267189</c:v>
                </c:pt>
                <c:pt idx="9">
                  <c:v>265043</c:v>
                </c:pt>
                <c:pt idx="10">
                  <c:v>264254</c:v>
                </c:pt>
                <c:pt idx="11">
                  <c:v>259034</c:v>
                </c:pt>
                <c:pt idx="12">
                  <c:v>255880</c:v>
                </c:pt>
                <c:pt idx="13">
                  <c:v>256202</c:v>
                </c:pt>
                <c:pt idx="14">
                  <c:v>256343</c:v>
                </c:pt>
                <c:pt idx="15">
                  <c:v>255755</c:v>
                </c:pt>
                <c:pt idx="16">
                  <c:v>255564</c:v>
                </c:pt>
                <c:pt idx="17">
                  <c:v>2545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17706"/>
        <c:axId val="68946210"/>
      </c:lineChart>
      <c:catAx>
        <c:axId val="84017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68946210"/>
        <c:crossesAt val="0"/>
        <c:auto val="1"/>
        <c:lblAlgn val="ctr"/>
        <c:lblOffset val="100"/>
        <c:noMultiLvlLbl val="0"/>
      </c:catAx>
      <c:valAx>
        <c:axId val="68946210"/>
        <c:scaling>
          <c:orientation val="minMax"/>
          <c:max val="310000"/>
          <c:min val="210000"/>
        </c:scaling>
        <c:delete val="0"/>
        <c:axPos val="l"/>
        <c:majorGridlines>
          <c:spPr>
            <a:ln w="0">
              <a:solidFill>
                <a:srgbClr val="9933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80008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800080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4017706"/>
        <c:crossesAt val="1"/>
        <c:crossBetween val="midCat"/>
        <c:majorUnit val="10000"/>
        <c:minorUnit val="10000"/>
      </c:valAx>
      <c:spPr>
        <a:noFill/>
        <a:ln w="12600">
          <a:solidFill>
            <a:srgbClr val="993366"/>
          </a:solidFill>
          <a:round/>
        </a:ln>
      </c:spPr>
    </c:plotArea>
    <c:plotVisOnly val="1"/>
    <c:dispBlanksAs val="gap"/>
  </c:chart>
  <c:spPr>
    <a:noFill/>
    <a:ln w="25200">
      <a:solidFill>
        <a:srgbClr val="800080"/>
      </a:solidFill>
      <a:round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8000"/>
                </a:solidFill>
                <a:latin typeface="Verdana"/>
              </a:defRPr>
            </a:pPr>
            <a:r>
              <a:rPr b="1" sz="1175" spc="-1" strike="noStrike">
                <a:solidFill>
                  <a:srgbClr val="008000"/>
                </a:solidFill>
                <a:latin typeface="Verdana"/>
              </a:rPr>
              <a:t>Principales catégories de cultures en évolution en terres arables (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389648265926"/>
          <c:y val="0.156601056168987"/>
          <c:w val="0.829860501071717"/>
          <c:h val="0.77225156024964"/>
        </c:manualLayout>
      </c:layout>
      <c:lineChart>
        <c:grouping val="standard"/>
        <c:varyColors val="0"/>
        <c:ser>
          <c:idx val="0"/>
          <c:order val="0"/>
          <c:tx>
            <c:strRef>
              <c:f>'Bassin Languedoc-Roussillon'!$B$16</c:f>
              <c:strCache>
                <c:ptCount val="1"/>
                <c:pt idx="0">
                  <c:v>Prairies artificielles et temporaire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sin Languedoc-Roussillon'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'Bassin Languedoc-Roussillon'!$C$16:$T$16</c:f>
              <c:numCache>
                <c:formatCode>General</c:formatCode>
                <c:ptCount val="18"/>
                <c:pt idx="0">
                  <c:v>55340</c:v>
                </c:pt>
                <c:pt idx="1">
                  <c:v>55339</c:v>
                </c:pt>
                <c:pt idx="2">
                  <c:v>55995</c:v>
                </c:pt>
                <c:pt idx="3">
                  <c:v>57215</c:v>
                </c:pt>
                <c:pt idx="4">
                  <c:v>56513</c:v>
                </c:pt>
                <c:pt idx="5">
                  <c:v>56943</c:v>
                </c:pt>
                <c:pt idx="6">
                  <c:v>58090</c:v>
                </c:pt>
                <c:pt idx="7">
                  <c:v>58960</c:v>
                </c:pt>
                <c:pt idx="8">
                  <c:v>60848</c:v>
                </c:pt>
                <c:pt idx="9">
                  <c:v>62200</c:v>
                </c:pt>
                <c:pt idx="10">
                  <c:v>64457</c:v>
                </c:pt>
                <c:pt idx="11">
                  <c:v>66020</c:v>
                </c:pt>
                <c:pt idx="12">
                  <c:v>67950</c:v>
                </c:pt>
                <c:pt idx="13">
                  <c:v>69390</c:v>
                </c:pt>
                <c:pt idx="14">
                  <c:v>69550</c:v>
                </c:pt>
                <c:pt idx="15">
                  <c:v>69545</c:v>
                </c:pt>
                <c:pt idx="16">
                  <c:v>71710</c:v>
                </c:pt>
                <c:pt idx="17">
                  <c:v>759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08258"/>
        <c:axId val="50402521"/>
      </c:lineChart>
      <c:catAx>
        <c:axId val="81908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50402521"/>
        <c:crossesAt val="0"/>
        <c:auto val="1"/>
        <c:lblAlgn val="ctr"/>
        <c:lblOffset val="100"/>
        <c:noMultiLvlLbl val="0"/>
      </c:catAx>
      <c:valAx>
        <c:axId val="50402521"/>
        <c:scaling>
          <c:orientation val="minMax"/>
          <c:max val="80000"/>
          <c:min val="40000"/>
        </c:scaling>
        <c:delete val="0"/>
        <c:axPos val="l"/>
        <c:majorGridlines>
          <c:spPr>
            <a:ln w="0">
              <a:solidFill>
                <a:srgbClr val="9933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Verdana"/>
                  </a:rPr>
                  <a:t>Surfaces (ha)</a:t>
                </a:r>
              </a:p>
            </c:rich>
          </c:tx>
          <c:layout>
            <c:manualLayout>
              <c:xMode val="edge"/>
              <c:yMode val="edge"/>
              <c:x val="0.00874942900312731"/>
              <c:y val="0.1445991358617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1908258"/>
        <c:crossesAt val="1"/>
        <c:crossBetween val="midCat"/>
        <c:majorUnit val="10000"/>
        <c:minorUnit val="5000"/>
      </c:valAx>
      <c:spPr>
        <a:noFill/>
        <a:ln w="12600">
          <a:solidFill>
            <a:srgbClr val="993366"/>
          </a:solidFill>
          <a:round/>
        </a:ln>
      </c:spPr>
    </c:plotArea>
    <c:legend>
      <c:legendPos val="r"/>
      <c:layout>
        <c:manualLayout>
          <c:xMode val="edge"/>
          <c:yMode val="edge"/>
          <c:x val="0.87898380125795"/>
          <c:y val="0.391934709553529"/>
          <c:w val="0.110334164939035"/>
          <c:h val="0.1287566010561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339966"/>
      </a:solidFill>
      <a:round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993300"/>
                </a:solidFill>
                <a:latin typeface="Verdana"/>
              </a:defRPr>
            </a:pPr>
            <a:r>
              <a:rPr b="1" sz="1200" spc="-1" strike="noStrike">
                <a:solidFill>
                  <a:srgbClr val="993300"/>
                </a:solidFill>
                <a:latin typeface="Verdana"/>
              </a:rPr>
              <a:t>Oléagineux (y compris semenc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091703056769"/>
          <c:y val="0.122461862177801"/>
          <c:w val="0.948052401746725"/>
          <c:h val="0.796317727511836"/>
        </c:manualLayout>
      </c:layout>
      <c:lineChart>
        <c:grouping val="standard"/>
        <c:varyColors val="0"/>
        <c:ser>
          <c:idx val="0"/>
          <c:order val="0"/>
          <c:tx>
            <c:strRef>
              <c:f>'Bassin Languedoc-Roussillon'!$B$11</c:f>
              <c:strCache>
                <c:ptCount val="1"/>
                <c:pt idx="0">
                  <c:v>Oléagineux (y c semences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sin Languedoc-Roussillon'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'Bassin Languedoc-Roussillon'!$C$11:$T$11</c:f>
              <c:numCache>
                <c:formatCode>General</c:formatCode>
                <c:ptCount val="18"/>
                <c:pt idx="0">
                  <c:v>31567</c:v>
                </c:pt>
                <c:pt idx="1">
                  <c:v>31066</c:v>
                </c:pt>
                <c:pt idx="2">
                  <c:v>24839</c:v>
                </c:pt>
                <c:pt idx="3">
                  <c:v>26480</c:v>
                </c:pt>
                <c:pt idx="4">
                  <c:v>23113</c:v>
                </c:pt>
                <c:pt idx="5">
                  <c:v>20505</c:v>
                </c:pt>
                <c:pt idx="6">
                  <c:v>26405</c:v>
                </c:pt>
                <c:pt idx="7">
                  <c:v>25876</c:v>
                </c:pt>
                <c:pt idx="8">
                  <c:v>26682</c:v>
                </c:pt>
                <c:pt idx="9">
                  <c:v>34190</c:v>
                </c:pt>
                <c:pt idx="10">
                  <c:v>28069</c:v>
                </c:pt>
                <c:pt idx="11">
                  <c:v>31680</c:v>
                </c:pt>
                <c:pt idx="12">
                  <c:v>32300</c:v>
                </c:pt>
                <c:pt idx="13">
                  <c:v>32310</c:v>
                </c:pt>
                <c:pt idx="14">
                  <c:v>31336</c:v>
                </c:pt>
                <c:pt idx="15">
                  <c:v>32050</c:v>
                </c:pt>
                <c:pt idx="16">
                  <c:v>29215</c:v>
                </c:pt>
                <c:pt idx="17">
                  <c:v>28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69491"/>
        <c:axId val="95587789"/>
      </c:lineChart>
      <c:catAx>
        <c:axId val="81369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66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ff6600"/>
                </a:solidFill>
                <a:latin typeface="Verdana"/>
              </a:defRPr>
            </a:pPr>
          </a:p>
        </c:txPr>
        <c:crossAx val="95587789"/>
        <c:crossesAt val="0"/>
        <c:auto val="1"/>
        <c:lblAlgn val="ctr"/>
        <c:lblOffset val="100"/>
        <c:noMultiLvlLbl val="0"/>
      </c:catAx>
      <c:valAx>
        <c:axId val="95587789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ff66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Verdana"/>
                  </a:rPr>
                  <a:t>Surfaces (ha)</a:t>
                </a:r>
              </a:p>
            </c:rich>
          </c:tx>
          <c:layout>
            <c:manualLayout>
              <c:xMode val="edge"/>
              <c:yMode val="edge"/>
              <c:x val="0.0131703056768559"/>
              <c:y val="0.09300368227248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ff66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ff6600"/>
                </a:solidFill>
                <a:latin typeface="Verdana"/>
              </a:defRPr>
            </a:pPr>
          </a:p>
        </c:txPr>
        <c:crossAx val="81369491"/>
        <c:crossesAt val="1"/>
        <c:crossBetween val="midCat"/>
        <c:majorUnit val="10000"/>
        <c:minorUnit val="10000"/>
      </c:valAx>
      <c:spPr>
        <a:noFill/>
        <a:ln w="12600">
          <a:solidFill>
            <a:srgbClr val="ff66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ff66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66ff"/>
                </a:solidFill>
                <a:latin typeface="Verdana"/>
              </a:defRPr>
            </a:pPr>
            <a:r>
              <a:rPr b="1" sz="1200" spc="-1" strike="noStrike">
                <a:solidFill>
                  <a:srgbClr val="3366ff"/>
                </a:solidFill>
                <a:latin typeface="Verdana"/>
              </a:rPr>
              <a:t>Protéagineux (y c semenc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768821718444"/>
          <c:y val="0.135433070866142"/>
          <c:w val="0.94972712006717"/>
          <c:h val="0.795905511811024"/>
        </c:manualLayout>
      </c:layout>
      <c:lineChart>
        <c:grouping val="standard"/>
        <c:varyColors val="0"/>
        <c:ser>
          <c:idx val="0"/>
          <c:order val="0"/>
          <c:tx>
            <c:strRef>
              <c:f>'Bassin Languedoc-Roussillon'!$B$12</c:f>
              <c:strCache>
                <c:ptCount val="1"/>
                <c:pt idx="0">
                  <c:v>Protéagineux (y c semences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sin Languedoc-Roussillon'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'Bassin Languedoc-Roussillon'!$C$12:$T$12</c:f>
              <c:numCache>
                <c:formatCode>General</c:formatCode>
                <c:ptCount val="18"/>
                <c:pt idx="0">
                  <c:v>1620</c:v>
                </c:pt>
                <c:pt idx="1">
                  <c:v>2144</c:v>
                </c:pt>
                <c:pt idx="2">
                  <c:v>4137</c:v>
                </c:pt>
                <c:pt idx="3">
                  <c:v>4145</c:v>
                </c:pt>
                <c:pt idx="4">
                  <c:v>3473</c:v>
                </c:pt>
                <c:pt idx="5">
                  <c:v>2987</c:v>
                </c:pt>
                <c:pt idx="6">
                  <c:v>2391</c:v>
                </c:pt>
                <c:pt idx="7">
                  <c:v>2130</c:v>
                </c:pt>
                <c:pt idx="8">
                  <c:v>1055</c:v>
                </c:pt>
                <c:pt idx="9">
                  <c:v>1066</c:v>
                </c:pt>
                <c:pt idx="10">
                  <c:v>3569</c:v>
                </c:pt>
                <c:pt idx="11">
                  <c:v>2630</c:v>
                </c:pt>
                <c:pt idx="12">
                  <c:v>1850</c:v>
                </c:pt>
                <c:pt idx="13">
                  <c:v>1115</c:v>
                </c:pt>
                <c:pt idx="14">
                  <c:v>1751</c:v>
                </c:pt>
                <c:pt idx="15">
                  <c:v>3495</c:v>
                </c:pt>
                <c:pt idx="16">
                  <c:v>4660</c:v>
                </c:pt>
                <c:pt idx="17">
                  <c:v>4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01281"/>
        <c:axId val="69774222"/>
      </c:lineChart>
      <c:catAx>
        <c:axId val="18701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66ff"/>
                </a:solidFill>
                <a:latin typeface="Arial"/>
              </a:defRPr>
            </a:pPr>
          </a:p>
        </c:txPr>
        <c:crossAx val="69774222"/>
        <c:crossesAt val="0"/>
        <c:auto val="1"/>
        <c:lblAlgn val="ctr"/>
        <c:lblOffset val="100"/>
        <c:noMultiLvlLbl val="0"/>
      </c:catAx>
      <c:valAx>
        <c:axId val="69774222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33cc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3366ff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66ff"/>
                </a:solidFill>
                <a:latin typeface="Arial"/>
              </a:defRPr>
            </a:pPr>
          </a:p>
        </c:txPr>
        <c:crossAx val="18701281"/>
        <c:crossesAt val="1"/>
        <c:crossBetween val="midCat"/>
        <c:majorUnit val="10000"/>
        <c:minorUnit val="10000"/>
      </c:valAx>
      <c:spPr>
        <a:noFill/>
        <a:ln w="12600">
          <a:solidFill>
            <a:srgbClr val="33cccc"/>
          </a:solidFill>
          <a:round/>
        </a:ln>
      </c:spPr>
    </c:plotArea>
    <c:plotVisOnly val="1"/>
    <c:dispBlanksAs val="gap"/>
  </c:chart>
  <c:spPr>
    <a:noFill/>
    <a:ln w="25200">
      <a:solidFill>
        <a:srgbClr val="33cccc"/>
      </a:solidFill>
      <a:round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6600"/>
                </a:solidFill>
                <a:latin typeface="Verdana"/>
              </a:defRPr>
            </a:pPr>
            <a:r>
              <a:rPr b="1" sz="1200" spc="-1" strike="noStrike">
                <a:solidFill>
                  <a:srgbClr val="ff6600"/>
                </a:solidFill>
                <a:latin typeface="Verdana"/>
              </a:rPr>
              <a:t>Céréales (y c semenc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134476893569"/>
          <c:y val="0.134034718569174"/>
          <c:w val="0.958781167444722"/>
          <c:h val="0.782535507627564"/>
        </c:manualLayout>
      </c:layout>
      <c:lineChart>
        <c:grouping val="standard"/>
        <c:varyColors val="0"/>
        <c:ser>
          <c:idx val="0"/>
          <c:order val="0"/>
          <c:tx>
            <c:strRef>
              <c:f>'Bassin Languedoc-Roussillon'!$B$10</c:f>
              <c:strCache>
                <c:ptCount val="1"/>
                <c:pt idx="0">
                  <c:v>Céréales (y c semence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sin Languedoc-Roussillon'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'Bassin Languedoc-Roussillon'!$C$10:$T$10</c:f>
              <c:numCache>
                <c:formatCode>General</c:formatCode>
                <c:ptCount val="18"/>
                <c:pt idx="0">
                  <c:v>118836</c:v>
                </c:pt>
                <c:pt idx="1">
                  <c:v>116396</c:v>
                </c:pt>
                <c:pt idx="2">
                  <c:v>122001</c:v>
                </c:pt>
                <c:pt idx="3">
                  <c:v>118006</c:v>
                </c:pt>
                <c:pt idx="4">
                  <c:v>120618</c:v>
                </c:pt>
                <c:pt idx="5">
                  <c:v>127475</c:v>
                </c:pt>
                <c:pt idx="6">
                  <c:v>111918</c:v>
                </c:pt>
                <c:pt idx="7">
                  <c:v>113694</c:v>
                </c:pt>
                <c:pt idx="8">
                  <c:v>123936</c:v>
                </c:pt>
                <c:pt idx="9">
                  <c:v>113276</c:v>
                </c:pt>
                <c:pt idx="10">
                  <c:v>117428</c:v>
                </c:pt>
                <c:pt idx="11">
                  <c:v>111853</c:v>
                </c:pt>
                <c:pt idx="12">
                  <c:v>111790</c:v>
                </c:pt>
                <c:pt idx="13">
                  <c:v>112518</c:v>
                </c:pt>
                <c:pt idx="14">
                  <c:v>112645</c:v>
                </c:pt>
                <c:pt idx="15">
                  <c:v>108175</c:v>
                </c:pt>
                <c:pt idx="16">
                  <c:v>108370</c:v>
                </c:pt>
                <c:pt idx="17">
                  <c:v>997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17525"/>
        <c:axId val="73522719"/>
      </c:lineChart>
      <c:catAx>
        <c:axId val="33217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800000"/>
                </a:solidFill>
                <a:latin typeface="Verdana"/>
              </a:defRPr>
            </a:pPr>
          </a:p>
        </c:txPr>
        <c:crossAx val="73522719"/>
        <c:crossesAt val="0"/>
        <c:auto val="1"/>
        <c:lblAlgn val="ctr"/>
        <c:lblOffset val="100"/>
        <c:noMultiLvlLbl val="0"/>
      </c:catAx>
      <c:valAx>
        <c:axId val="73522719"/>
        <c:scaling>
          <c:orientation val="minMax"/>
          <c:max val="130000"/>
          <c:min val="90000"/>
        </c:scaling>
        <c:delete val="0"/>
        <c:axPos val="l"/>
        <c:majorGridlines>
          <c:spPr>
            <a:ln w="0">
              <a:solidFill>
                <a:srgbClr val="8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ff6600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800000"/>
                </a:solidFill>
                <a:latin typeface="Verdana"/>
              </a:defRPr>
            </a:pPr>
          </a:p>
        </c:txPr>
        <c:crossAx val="33217525"/>
        <c:crossesAt val="1"/>
        <c:crossBetween val="midCat"/>
        <c:majorUnit val="10000"/>
        <c:minorUnit val="10000"/>
      </c:valAx>
      <c:spPr>
        <a:noFill/>
        <a:ln w="12600">
          <a:solidFill>
            <a:srgbClr val="800000"/>
          </a:solidFill>
          <a:round/>
        </a:ln>
      </c:spPr>
    </c:plotArea>
    <c:plotVisOnly val="1"/>
    <c:dispBlanksAs val="gap"/>
  </c:chart>
  <c:spPr>
    <a:noFill/>
    <a:ln w="25200">
      <a:solidFill>
        <a:srgbClr val="8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8000"/>
                </a:solidFill>
                <a:latin typeface="Verdana"/>
              </a:defRPr>
            </a:pPr>
            <a:r>
              <a:rPr b="1" sz="1175" spc="-1" strike="noStrike">
                <a:solidFill>
                  <a:srgbClr val="008000"/>
                </a:solidFill>
                <a:latin typeface="Verdana"/>
              </a:rPr>
              <a:t>Principales catégories de cultures en évolution en terres arables (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525229276584"/>
          <c:y val="0.146217844506072"/>
          <c:w val="0.843065047271697"/>
          <c:h val="0.770679927321411"/>
        </c:manualLayout>
      </c:layout>
      <c:lineChart>
        <c:grouping val="standard"/>
        <c:varyColors val="0"/>
        <c:ser>
          <c:idx val="0"/>
          <c:order val="0"/>
          <c:tx>
            <c:strRef>
              <c:f>Occitanie!$B$16</c:f>
              <c:strCache>
                <c:ptCount val="1"/>
                <c:pt idx="0">
                  <c:v>Prairies artificielles et temporaire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citanie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Occitanie!$C$16:$T$16</c:f>
              <c:numCache>
                <c:formatCode>General</c:formatCode>
                <c:ptCount val="18"/>
                <c:pt idx="0">
                  <c:v>493850</c:v>
                </c:pt>
                <c:pt idx="1">
                  <c:v>490409</c:v>
                </c:pt>
                <c:pt idx="2">
                  <c:v>494595</c:v>
                </c:pt>
                <c:pt idx="3">
                  <c:v>505525</c:v>
                </c:pt>
                <c:pt idx="4">
                  <c:v>515813</c:v>
                </c:pt>
                <c:pt idx="5">
                  <c:v>513243</c:v>
                </c:pt>
                <c:pt idx="6">
                  <c:v>519590</c:v>
                </c:pt>
                <c:pt idx="7">
                  <c:v>538460</c:v>
                </c:pt>
                <c:pt idx="8">
                  <c:v>547248</c:v>
                </c:pt>
                <c:pt idx="9">
                  <c:v>549830</c:v>
                </c:pt>
                <c:pt idx="10">
                  <c:v>564038</c:v>
                </c:pt>
                <c:pt idx="11">
                  <c:v>569700</c:v>
                </c:pt>
                <c:pt idx="12">
                  <c:v>567531</c:v>
                </c:pt>
                <c:pt idx="13">
                  <c:v>564410</c:v>
                </c:pt>
                <c:pt idx="14">
                  <c:v>556109</c:v>
                </c:pt>
                <c:pt idx="15">
                  <c:v>521515</c:v>
                </c:pt>
                <c:pt idx="16">
                  <c:v>528560</c:v>
                </c:pt>
                <c:pt idx="17">
                  <c:v>5472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04677"/>
        <c:axId val="3691600"/>
      </c:lineChart>
      <c:catAx>
        <c:axId val="14704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3691600"/>
        <c:crossesAt val="0"/>
        <c:auto val="1"/>
        <c:lblAlgn val="ctr"/>
        <c:lblOffset val="100"/>
        <c:noMultiLvlLbl val="0"/>
      </c:catAx>
      <c:valAx>
        <c:axId val="3691600"/>
        <c:scaling>
          <c:orientation val="minMax"/>
          <c:max val="580000"/>
          <c:min val="480000"/>
        </c:scaling>
        <c:delete val="0"/>
        <c:axPos val="l"/>
        <c:majorGridlines>
          <c:spPr>
            <a:ln w="0">
              <a:solidFill>
                <a:srgbClr val="9933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Verdana"/>
                  </a:rPr>
                  <a:t>Surfaces (ha)</a:t>
                </a:r>
              </a:p>
            </c:rich>
          </c:tx>
          <c:layout>
            <c:manualLayout>
              <c:xMode val="edge"/>
              <c:yMode val="edge"/>
              <c:x val="0.00885237774866329"/>
              <c:y val="0.1005068375251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14704677"/>
        <c:crossesAt val="1"/>
        <c:crossBetween val="midCat"/>
        <c:majorUnit val="10000"/>
        <c:minorUnit val="5000"/>
      </c:valAx>
      <c:spPr>
        <a:noFill/>
        <a:ln w="12600">
          <a:solidFill>
            <a:srgbClr val="993366"/>
          </a:solidFill>
          <a:round/>
        </a:ln>
      </c:spPr>
    </c:plotArea>
    <c:legend>
      <c:legendPos val="r"/>
      <c:layout>
        <c:manualLayout>
          <c:xMode val="edge"/>
          <c:yMode val="edge"/>
          <c:x val="0.873269360150136"/>
          <c:y val="0.464760447547098"/>
          <c:w val="0.111185864523211"/>
          <c:h val="0.161901118867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339966"/>
      </a:solidFill>
      <a:round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ff6600"/>
                </a:solidFill>
                <a:latin typeface="Verdana"/>
              </a:defRPr>
            </a:pPr>
            <a:r>
              <a:rPr b="1" sz="1175" spc="-1" strike="noStrike">
                <a:solidFill>
                  <a:srgbClr val="ff6600"/>
                </a:solidFill>
                <a:latin typeface="Verdana"/>
              </a:rPr>
              <a:t>Total SCO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694336967992"/>
          <c:y val="0.158279611276821"/>
          <c:w val="0.83598311642631"/>
          <c:h val="0.754161454825363"/>
        </c:manualLayout>
      </c:layout>
      <c:lineChart>
        <c:grouping val="standard"/>
        <c:varyColors val="0"/>
        <c:ser>
          <c:idx val="0"/>
          <c:order val="0"/>
          <c:tx>
            <c:strRef>
              <c:f>'Bassin Languedoc-Roussillon'!$B$13</c:f>
              <c:strCache>
                <c:ptCount val="1"/>
                <c:pt idx="0">
                  <c:v>Total SCOP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sin Languedoc-Roussillon'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'Bassin Languedoc-Roussillon'!$C$13:$T$13</c:f>
              <c:numCache>
                <c:formatCode>General</c:formatCode>
                <c:ptCount val="18"/>
                <c:pt idx="0">
                  <c:v>152023</c:v>
                </c:pt>
                <c:pt idx="1">
                  <c:v>149606</c:v>
                </c:pt>
                <c:pt idx="2">
                  <c:v>150977</c:v>
                </c:pt>
                <c:pt idx="3">
                  <c:v>148631</c:v>
                </c:pt>
                <c:pt idx="4">
                  <c:v>147204</c:v>
                </c:pt>
                <c:pt idx="5">
                  <c:v>150967</c:v>
                </c:pt>
                <c:pt idx="6">
                  <c:v>140714</c:v>
                </c:pt>
                <c:pt idx="7">
                  <c:v>141700</c:v>
                </c:pt>
                <c:pt idx="8">
                  <c:v>151673</c:v>
                </c:pt>
                <c:pt idx="9">
                  <c:v>148532</c:v>
                </c:pt>
                <c:pt idx="10">
                  <c:v>149066</c:v>
                </c:pt>
                <c:pt idx="11">
                  <c:v>146163</c:v>
                </c:pt>
                <c:pt idx="12">
                  <c:v>145940</c:v>
                </c:pt>
                <c:pt idx="13">
                  <c:v>145943</c:v>
                </c:pt>
                <c:pt idx="14">
                  <c:v>145732</c:v>
                </c:pt>
                <c:pt idx="15">
                  <c:v>143720</c:v>
                </c:pt>
                <c:pt idx="16">
                  <c:v>142245</c:v>
                </c:pt>
                <c:pt idx="17">
                  <c:v>1323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06829"/>
        <c:axId val="10808429"/>
      </c:lineChart>
      <c:catAx>
        <c:axId val="88406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cccc"/>
                </a:solidFill>
                <a:latin typeface="Verdana"/>
              </a:defRPr>
            </a:pPr>
          </a:p>
        </c:txPr>
        <c:crossAx val="10808429"/>
        <c:crossesAt val="0"/>
        <c:auto val="1"/>
        <c:lblAlgn val="ctr"/>
        <c:lblOffset val="100"/>
        <c:noMultiLvlLbl val="0"/>
      </c:catAx>
      <c:valAx>
        <c:axId val="10808429"/>
        <c:scaling>
          <c:orientation val="minMax"/>
          <c:max val="160000"/>
          <c:min val="120000"/>
        </c:scaling>
        <c:delete val="0"/>
        <c:axPos val="l"/>
        <c:majorGridlines>
          <c:spPr>
            <a:ln w="0">
              <a:solidFill>
                <a:srgbClr val="33cc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ff6600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cccc"/>
                </a:solidFill>
                <a:latin typeface="Verdana"/>
              </a:defRPr>
            </a:pPr>
          </a:p>
        </c:txPr>
        <c:crossAx val="88406829"/>
        <c:crossesAt val="1"/>
        <c:crossBetween val="midCat"/>
        <c:majorUnit val="10000"/>
        <c:minorUnit val="10000"/>
      </c:valAx>
      <c:spPr>
        <a:noFill/>
        <a:ln w="0">
          <a:solidFill>
            <a:srgbClr val="33cccc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Verdana"/>
              </a:defRPr>
            </a:pPr>
            <a:r>
              <a:rPr b="1" sz="1200" spc="-1" strike="noStrike">
                <a:solidFill>
                  <a:srgbClr val="0000ff"/>
                </a:solidFill>
                <a:latin typeface="Verdana"/>
              </a:rPr>
              <a:t>Principales catégories de cultures en évolution en terres arables (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488474742521"/>
          <c:y val="0.164256198347107"/>
          <c:w val="0.829608351432775"/>
          <c:h val="0.769440270473328"/>
        </c:manualLayout>
      </c:layout>
      <c:lineChart>
        <c:grouping val="standard"/>
        <c:varyColors val="0"/>
        <c:ser>
          <c:idx val="0"/>
          <c:order val="0"/>
          <c:tx>
            <c:strRef>
              <c:f>'Bassin Languedoc-Roussillon'!$B$15</c:f>
              <c:strCache>
                <c:ptCount val="1"/>
                <c:pt idx="0">
                  <c:v>Jachèr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sin Languedoc-Roussillon'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'Bassin Languedoc-Roussillon'!$C$15:$T$15</c:f>
              <c:numCache>
                <c:formatCode>General</c:formatCode>
                <c:ptCount val="18"/>
                <c:pt idx="0">
                  <c:v>43938</c:v>
                </c:pt>
                <c:pt idx="1">
                  <c:v>43351</c:v>
                </c:pt>
                <c:pt idx="2">
                  <c:v>41131</c:v>
                </c:pt>
                <c:pt idx="3">
                  <c:v>46200</c:v>
                </c:pt>
                <c:pt idx="4">
                  <c:v>46485</c:v>
                </c:pt>
                <c:pt idx="5">
                  <c:v>42028</c:v>
                </c:pt>
                <c:pt idx="6">
                  <c:v>48998</c:v>
                </c:pt>
                <c:pt idx="7">
                  <c:v>49725</c:v>
                </c:pt>
                <c:pt idx="8">
                  <c:v>39140</c:v>
                </c:pt>
                <c:pt idx="9">
                  <c:v>37718</c:v>
                </c:pt>
                <c:pt idx="10">
                  <c:v>33787</c:v>
                </c:pt>
                <c:pt idx="11">
                  <c:v>28096</c:v>
                </c:pt>
                <c:pt idx="12">
                  <c:v>22963</c:v>
                </c:pt>
                <c:pt idx="13">
                  <c:v>21516</c:v>
                </c:pt>
                <c:pt idx="14">
                  <c:v>20870</c:v>
                </c:pt>
                <c:pt idx="15">
                  <c:v>22127</c:v>
                </c:pt>
                <c:pt idx="16">
                  <c:v>21971</c:v>
                </c:pt>
                <c:pt idx="17">
                  <c:v>243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assin Languedoc-Roussillon'!$B$17</c:f>
              <c:strCache>
                <c:ptCount val="1"/>
                <c:pt idx="0">
                  <c:v>Légumes sec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sin Languedoc-Roussillon'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'Bassin Languedoc-Roussillon'!$C$17:$T$17</c:f>
              <c:numCache>
                <c:formatCode>General</c:formatCode>
                <c:ptCount val="18"/>
                <c:pt idx="0">
                  <c:v>229</c:v>
                </c:pt>
                <c:pt idx="1">
                  <c:v>449</c:v>
                </c:pt>
                <c:pt idx="2">
                  <c:v>406</c:v>
                </c:pt>
                <c:pt idx="3">
                  <c:v>416</c:v>
                </c:pt>
                <c:pt idx="4">
                  <c:v>484</c:v>
                </c:pt>
                <c:pt idx="5">
                  <c:v>662</c:v>
                </c:pt>
                <c:pt idx="6">
                  <c:v>1054</c:v>
                </c:pt>
                <c:pt idx="7">
                  <c:v>1258</c:v>
                </c:pt>
                <c:pt idx="8">
                  <c:v>1554</c:v>
                </c:pt>
                <c:pt idx="9">
                  <c:v>1697</c:v>
                </c:pt>
                <c:pt idx="10">
                  <c:v>1929</c:v>
                </c:pt>
                <c:pt idx="11">
                  <c:v>3241</c:v>
                </c:pt>
                <c:pt idx="12">
                  <c:v>4711</c:v>
                </c:pt>
                <c:pt idx="13">
                  <c:v>5098</c:v>
                </c:pt>
                <c:pt idx="14">
                  <c:v>4974</c:v>
                </c:pt>
                <c:pt idx="15">
                  <c:v>4837</c:v>
                </c:pt>
                <c:pt idx="16">
                  <c:v>3956</c:v>
                </c:pt>
                <c:pt idx="17">
                  <c:v>5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80517"/>
        <c:axId val="69435741"/>
      </c:lineChart>
      <c:catAx>
        <c:axId val="88180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69435741"/>
        <c:crossesAt val="0"/>
        <c:auto val="1"/>
        <c:lblAlgn val="ctr"/>
        <c:lblOffset val="100"/>
        <c:noMultiLvlLbl val="0"/>
      </c:catAx>
      <c:valAx>
        <c:axId val="69435741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8180517"/>
        <c:crossesAt val="1"/>
        <c:crossBetween val="midCat"/>
        <c:majorUnit val="10000"/>
        <c:minorUnit val="10000"/>
      </c:valAx>
      <c:spPr>
        <a:noFill/>
        <a:ln w="12600">
          <a:solidFill>
            <a:srgbClr val="993366"/>
          </a:solidFill>
          <a:round/>
        </a:ln>
      </c:spPr>
    </c:plotArea>
    <c:legend>
      <c:legendPos val="r"/>
      <c:layout>
        <c:manualLayout>
          <c:xMode val="edge"/>
          <c:yMode val="edge"/>
          <c:x val="0.870384642331675"/>
          <c:y val="0.4099361382419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0080"/>
                </a:solidFill>
                <a:latin typeface="Verdana"/>
              </a:defRPr>
            </a:pPr>
            <a:r>
              <a:rPr b="1" sz="1200" spc="-1" strike="noStrike">
                <a:solidFill>
                  <a:srgbClr val="800080"/>
                </a:solidFill>
                <a:latin typeface="Verdana"/>
              </a:rPr>
              <a:t>Total terres arab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04374973632"/>
          <c:y val="0.0695149017121116"/>
          <c:w val="0.938530987638696"/>
          <c:h val="0.819831959416614"/>
        </c:manualLayout>
      </c:layout>
      <c:lineChart>
        <c:grouping val="standard"/>
        <c:varyColors val="0"/>
        <c:ser>
          <c:idx val="0"/>
          <c:order val="0"/>
          <c:tx>
            <c:strRef>
              <c:f>Ariège!$B$18</c:f>
              <c:strCache>
                <c:ptCount val="1"/>
                <c:pt idx="0">
                  <c:v>Terres arables 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ège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Ariège!$C$18:$T$18</c:f>
              <c:numCache>
                <c:formatCode>General</c:formatCode>
                <c:ptCount val="18"/>
                <c:pt idx="0">
                  <c:v>55385</c:v>
                </c:pt>
                <c:pt idx="1">
                  <c:v>54413</c:v>
                </c:pt>
                <c:pt idx="2">
                  <c:v>53821</c:v>
                </c:pt>
                <c:pt idx="3">
                  <c:v>53331</c:v>
                </c:pt>
                <c:pt idx="4">
                  <c:v>52990</c:v>
                </c:pt>
                <c:pt idx="5">
                  <c:v>52743</c:v>
                </c:pt>
                <c:pt idx="6">
                  <c:v>51789</c:v>
                </c:pt>
                <c:pt idx="7">
                  <c:v>51435</c:v>
                </c:pt>
                <c:pt idx="8">
                  <c:v>51794</c:v>
                </c:pt>
                <c:pt idx="9">
                  <c:v>52036</c:v>
                </c:pt>
                <c:pt idx="10">
                  <c:v>52275</c:v>
                </c:pt>
                <c:pt idx="11">
                  <c:v>51312</c:v>
                </c:pt>
                <c:pt idx="12">
                  <c:v>51867</c:v>
                </c:pt>
                <c:pt idx="13">
                  <c:v>52191</c:v>
                </c:pt>
                <c:pt idx="14">
                  <c:v>51711</c:v>
                </c:pt>
                <c:pt idx="15">
                  <c:v>50819</c:v>
                </c:pt>
                <c:pt idx="16">
                  <c:v>51099</c:v>
                </c:pt>
                <c:pt idx="17">
                  <c:v>50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54918"/>
        <c:axId val="1325429"/>
      </c:lineChart>
      <c:catAx>
        <c:axId val="12654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1325429"/>
        <c:crossesAt val="0"/>
        <c:auto val="1"/>
        <c:lblAlgn val="ctr"/>
        <c:lblOffset val="100"/>
        <c:noMultiLvlLbl val="0"/>
      </c:catAx>
      <c:valAx>
        <c:axId val="1325429"/>
        <c:scaling>
          <c:orientation val="minMax"/>
          <c:max val="70000"/>
          <c:min val="30000"/>
        </c:scaling>
        <c:delete val="0"/>
        <c:axPos val="l"/>
        <c:majorGridlines>
          <c:spPr>
            <a:ln w="0">
              <a:solidFill>
                <a:srgbClr val="9933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80008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800080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12654918"/>
        <c:crossesAt val="1"/>
        <c:crossBetween val="midCat"/>
        <c:majorUnit val="10000"/>
        <c:minorUnit val="10000"/>
      </c:valAx>
      <c:spPr>
        <a:noFill/>
        <a:ln w="12600">
          <a:solidFill>
            <a:srgbClr val="993366"/>
          </a:solidFill>
          <a:round/>
        </a:ln>
      </c:spPr>
    </c:plotArea>
    <c:plotVisOnly val="1"/>
    <c:dispBlanksAs val="gap"/>
  </c:chart>
  <c:spPr>
    <a:noFill/>
    <a:ln w="25200">
      <a:solidFill>
        <a:srgbClr val="800080"/>
      </a:solidFill>
      <a:round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8000"/>
                </a:solidFill>
                <a:latin typeface="Verdana"/>
              </a:defRPr>
            </a:pPr>
            <a:r>
              <a:rPr b="1" sz="1175" spc="-1" strike="noStrike">
                <a:solidFill>
                  <a:srgbClr val="008000"/>
                </a:solidFill>
                <a:latin typeface="Verdana"/>
              </a:rPr>
              <a:t>Principales catégories de cultures en évolution en terres arab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650994447958"/>
          <c:y val="0.146231828615149"/>
          <c:w val="0.829608545927332"/>
          <c:h val="0.766832440703902"/>
        </c:manualLayout>
      </c:layout>
      <c:lineChart>
        <c:grouping val="standard"/>
        <c:varyColors val="0"/>
        <c:ser>
          <c:idx val="0"/>
          <c:order val="0"/>
          <c:tx>
            <c:strRef>
              <c:f>Ariège!$B$16</c:f>
              <c:strCache>
                <c:ptCount val="1"/>
                <c:pt idx="0">
                  <c:v>Prairies artificielles et temporaire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ège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Ariège!$C$16:$T$16</c:f>
              <c:numCache>
                <c:formatCode>General</c:formatCode>
                <c:ptCount val="18"/>
                <c:pt idx="0">
                  <c:v>12800</c:v>
                </c:pt>
                <c:pt idx="1">
                  <c:v>12600</c:v>
                </c:pt>
                <c:pt idx="2">
                  <c:v>12400</c:v>
                </c:pt>
                <c:pt idx="3">
                  <c:v>12300</c:v>
                </c:pt>
                <c:pt idx="4">
                  <c:v>13000</c:v>
                </c:pt>
                <c:pt idx="5">
                  <c:v>12600</c:v>
                </c:pt>
                <c:pt idx="6">
                  <c:v>12800</c:v>
                </c:pt>
                <c:pt idx="7">
                  <c:v>13500</c:v>
                </c:pt>
                <c:pt idx="8">
                  <c:v>13700</c:v>
                </c:pt>
                <c:pt idx="9">
                  <c:v>13850</c:v>
                </c:pt>
                <c:pt idx="10">
                  <c:v>15751</c:v>
                </c:pt>
                <c:pt idx="11">
                  <c:v>16270</c:v>
                </c:pt>
                <c:pt idx="12">
                  <c:v>15751</c:v>
                </c:pt>
                <c:pt idx="13">
                  <c:v>15809</c:v>
                </c:pt>
                <c:pt idx="14">
                  <c:v>15050</c:v>
                </c:pt>
                <c:pt idx="15">
                  <c:v>13100</c:v>
                </c:pt>
                <c:pt idx="16">
                  <c:v>13700</c:v>
                </c:pt>
                <c:pt idx="17">
                  <c:v>146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iège!$B$15</c:f>
              <c:strCache>
                <c:ptCount val="1"/>
                <c:pt idx="0">
                  <c:v>Jachèr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ège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Ariège!$C$15:$T$15</c:f>
              <c:numCache>
                <c:formatCode>General</c:formatCode>
                <c:ptCount val="18"/>
                <c:pt idx="0">
                  <c:v>4889</c:v>
                </c:pt>
                <c:pt idx="1">
                  <c:v>4452</c:v>
                </c:pt>
                <c:pt idx="2">
                  <c:v>4324</c:v>
                </c:pt>
                <c:pt idx="3">
                  <c:v>4520</c:v>
                </c:pt>
                <c:pt idx="4">
                  <c:v>3863</c:v>
                </c:pt>
                <c:pt idx="5">
                  <c:v>4601</c:v>
                </c:pt>
                <c:pt idx="6">
                  <c:v>4083</c:v>
                </c:pt>
                <c:pt idx="7">
                  <c:v>4000</c:v>
                </c:pt>
                <c:pt idx="8">
                  <c:v>2000</c:v>
                </c:pt>
                <c:pt idx="9">
                  <c:v>2030</c:v>
                </c:pt>
                <c:pt idx="10">
                  <c:v>1532</c:v>
                </c:pt>
                <c:pt idx="11">
                  <c:v>1070</c:v>
                </c:pt>
                <c:pt idx="12">
                  <c:v>880</c:v>
                </c:pt>
                <c:pt idx="13">
                  <c:v>844</c:v>
                </c:pt>
                <c:pt idx="14">
                  <c:v>987</c:v>
                </c:pt>
                <c:pt idx="15">
                  <c:v>705</c:v>
                </c:pt>
                <c:pt idx="16">
                  <c:v>800</c:v>
                </c:pt>
                <c:pt idx="17">
                  <c:v>8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iège!$B$17</c:f>
              <c:strCache>
                <c:ptCount val="1"/>
                <c:pt idx="0">
                  <c:v>Légumes sec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ège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Ariège!$C$17:$T$17</c:f>
              <c:numCache>
                <c:formatCode>General</c:formatCode>
                <c:ptCount val="18"/>
                <c:pt idx="0">
                  <c:v>22</c:v>
                </c:pt>
                <c:pt idx="1">
                  <c:v>4</c:v>
                </c:pt>
                <c:pt idx="2">
                  <c:v>30</c:v>
                </c:pt>
                <c:pt idx="3">
                  <c:v>77</c:v>
                </c:pt>
                <c:pt idx="4">
                  <c:v>115</c:v>
                </c:pt>
                <c:pt idx="5">
                  <c:v>108</c:v>
                </c:pt>
                <c:pt idx="6">
                  <c:v>114</c:v>
                </c:pt>
                <c:pt idx="7">
                  <c:v>52</c:v>
                </c:pt>
                <c:pt idx="8">
                  <c:v>19</c:v>
                </c:pt>
                <c:pt idx="9">
                  <c:v>55</c:v>
                </c:pt>
                <c:pt idx="10">
                  <c:v>52</c:v>
                </c:pt>
                <c:pt idx="11">
                  <c:v>52</c:v>
                </c:pt>
                <c:pt idx="12">
                  <c:v>52</c:v>
                </c:pt>
                <c:pt idx="13">
                  <c:v>52</c:v>
                </c:pt>
                <c:pt idx="14">
                  <c:v>52</c:v>
                </c:pt>
                <c:pt idx="15">
                  <c:v>132</c:v>
                </c:pt>
                <c:pt idx="16">
                  <c:v>129</c:v>
                </c:pt>
                <c:pt idx="17">
                  <c:v>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29165"/>
        <c:axId val="42484327"/>
      </c:lineChart>
      <c:catAx>
        <c:axId val="60729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42484327"/>
        <c:crossesAt val="0"/>
        <c:auto val="1"/>
        <c:lblAlgn val="ctr"/>
        <c:lblOffset val="100"/>
        <c:noMultiLvlLbl val="0"/>
      </c:catAx>
      <c:valAx>
        <c:axId val="42484327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Verdana"/>
                  </a:rPr>
                  <a:t>Surfaces (ha)</a:t>
                </a:r>
              </a:p>
            </c:rich>
          </c:tx>
          <c:layout>
            <c:manualLayout>
              <c:xMode val="edge"/>
              <c:yMode val="edge"/>
              <c:x val="0.00878487595755148"/>
              <c:y val="0.1440321346595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60729165"/>
        <c:crossesAt val="1"/>
        <c:crossBetween val="midCat"/>
        <c:majorUnit val="10000"/>
        <c:minorUnit val="5000"/>
      </c:valAx>
      <c:spPr>
        <a:noFill/>
        <a:ln w="12600">
          <a:solidFill>
            <a:srgbClr val="993366"/>
          </a:solidFill>
          <a:round/>
        </a:ln>
      </c:spPr>
    </c:plotArea>
    <c:legend>
      <c:legendPos val="r"/>
      <c:layout>
        <c:manualLayout>
          <c:xMode val="edge"/>
          <c:yMode val="edge"/>
          <c:x val="0.881931267130508"/>
          <c:y val="0.251434583014537"/>
          <c:w val="0.0991636798088411"/>
          <c:h val="0.580336648814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339966"/>
      </a:solidFill>
      <a:round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993300"/>
                </a:solidFill>
                <a:latin typeface="Verdana"/>
              </a:defRPr>
            </a:pPr>
            <a:r>
              <a:rPr b="1" sz="1200" spc="-1" strike="noStrike">
                <a:solidFill>
                  <a:srgbClr val="993300"/>
                </a:solidFill>
                <a:latin typeface="Verdana"/>
              </a:rPr>
              <a:t>Oléagineux (y compris semenc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091703056769"/>
          <c:y val="0.122461862177801"/>
          <c:w val="0.948052401746725"/>
          <c:h val="0.796317727511836"/>
        </c:manualLayout>
      </c:layout>
      <c:lineChart>
        <c:grouping val="standard"/>
        <c:varyColors val="0"/>
        <c:ser>
          <c:idx val="0"/>
          <c:order val="0"/>
          <c:tx>
            <c:strRef>
              <c:f>Ariège!$B$11</c:f>
              <c:strCache>
                <c:ptCount val="1"/>
                <c:pt idx="0">
                  <c:v>Oléagineux (y c semences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ège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Ariège!$C$11:$T$11</c:f>
              <c:numCache>
                <c:formatCode>General</c:formatCode>
                <c:ptCount val="18"/>
                <c:pt idx="0">
                  <c:v>7920</c:v>
                </c:pt>
                <c:pt idx="1">
                  <c:v>6976</c:v>
                </c:pt>
                <c:pt idx="2">
                  <c:v>5369</c:v>
                </c:pt>
                <c:pt idx="3">
                  <c:v>6394</c:v>
                </c:pt>
                <c:pt idx="4">
                  <c:v>5287</c:v>
                </c:pt>
                <c:pt idx="5">
                  <c:v>5620</c:v>
                </c:pt>
                <c:pt idx="6">
                  <c:v>6265</c:v>
                </c:pt>
                <c:pt idx="7">
                  <c:v>5562</c:v>
                </c:pt>
                <c:pt idx="8">
                  <c:v>6594</c:v>
                </c:pt>
                <c:pt idx="9">
                  <c:v>8157</c:v>
                </c:pt>
                <c:pt idx="10">
                  <c:v>6730</c:v>
                </c:pt>
                <c:pt idx="11">
                  <c:v>8064</c:v>
                </c:pt>
                <c:pt idx="12">
                  <c:v>7642</c:v>
                </c:pt>
                <c:pt idx="13">
                  <c:v>7500</c:v>
                </c:pt>
                <c:pt idx="14">
                  <c:v>7660</c:v>
                </c:pt>
                <c:pt idx="15">
                  <c:v>7620</c:v>
                </c:pt>
                <c:pt idx="16">
                  <c:v>7640</c:v>
                </c:pt>
                <c:pt idx="17">
                  <c:v>7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75605"/>
        <c:axId val="57575689"/>
      </c:lineChart>
      <c:catAx>
        <c:axId val="53275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66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ff6600"/>
                </a:solidFill>
                <a:latin typeface="Verdana"/>
              </a:defRPr>
            </a:pPr>
          </a:p>
        </c:txPr>
        <c:crossAx val="57575689"/>
        <c:crossesAt val="0"/>
        <c:auto val="1"/>
        <c:lblAlgn val="ctr"/>
        <c:lblOffset val="100"/>
        <c:noMultiLvlLbl val="0"/>
      </c:catAx>
      <c:valAx>
        <c:axId val="57575689"/>
        <c:scaling>
          <c:orientation val="minMax"/>
          <c:max val="9000"/>
          <c:min val="4000"/>
        </c:scaling>
        <c:delete val="0"/>
        <c:axPos val="l"/>
        <c:majorGridlines>
          <c:spPr>
            <a:ln w="0">
              <a:solidFill>
                <a:srgbClr val="ff66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Verdana"/>
                  </a:rPr>
                  <a:t>Surfaces (ha)</a:t>
                </a:r>
              </a:p>
            </c:rich>
          </c:tx>
          <c:layout>
            <c:manualLayout>
              <c:xMode val="edge"/>
              <c:yMode val="edge"/>
              <c:x val="0.0131703056768559"/>
              <c:y val="0.09300368227248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ff66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ff6600"/>
                </a:solidFill>
                <a:latin typeface="Verdana"/>
              </a:defRPr>
            </a:pPr>
          </a:p>
        </c:txPr>
        <c:crossAx val="53275605"/>
        <c:crossesAt val="1"/>
        <c:crossBetween val="midCat"/>
        <c:majorUnit val="1000"/>
        <c:minorUnit val="1000"/>
      </c:valAx>
      <c:spPr>
        <a:noFill/>
        <a:ln w="12600">
          <a:solidFill>
            <a:srgbClr val="ff66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ff6600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66ff"/>
                </a:solidFill>
                <a:latin typeface="Verdana"/>
              </a:defRPr>
            </a:pPr>
            <a:r>
              <a:rPr b="1" sz="1200" spc="-1" strike="noStrike">
                <a:solidFill>
                  <a:srgbClr val="3366ff"/>
                </a:solidFill>
                <a:latin typeface="Verdana"/>
              </a:rPr>
              <a:t>Protéagineux (y c semenc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768821718444"/>
          <c:y val="0.135433070866142"/>
          <c:w val="0.94972712006717"/>
          <c:h val="0.795905511811024"/>
        </c:manualLayout>
      </c:layout>
      <c:lineChart>
        <c:grouping val="standard"/>
        <c:varyColors val="0"/>
        <c:ser>
          <c:idx val="0"/>
          <c:order val="0"/>
          <c:tx>
            <c:strRef>
              <c:f>Ariège!$B$12</c:f>
              <c:strCache>
                <c:ptCount val="1"/>
                <c:pt idx="0">
                  <c:v>Protéagineux (y c semences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ège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Ariège!$C$12:$T$12</c:f>
              <c:numCache>
                <c:formatCode>General</c:formatCode>
                <c:ptCount val="18"/>
                <c:pt idx="0">
                  <c:v>1250</c:v>
                </c:pt>
                <c:pt idx="1">
                  <c:v>1384</c:v>
                </c:pt>
                <c:pt idx="2">
                  <c:v>1539</c:v>
                </c:pt>
                <c:pt idx="3">
                  <c:v>1219</c:v>
                </c:pt>
                <c:pt idx="4">
                  <c:v>1248</c:v>
                </c:pt>
                <c:pt idx="5">
                  <c:v>947</c:v>
                </c:pt>
                <c:pt idx="6">
                  <c:v>780</c:v>
                </c:pt>
                <c:pt idx="7">
                  <c:v>604</c:v>
                </c:pt>
                <c:pt idx="8">
                  <c:v>305</c:v>
                </c:pt>
                <c:pt idx="9">
                  <c:v>286</c:v>
                </c:pt>
                <c:pt idx="10">
                  <c:v>585</c:v>
                </c:pt>
                <c:pt idx="11">
                  <c:v>468</c:v>
                </c:pt>
                <c:pt idx="12">
                  <c:v>212</c:v>
                </c:pt>
                <c:pt idx="13">
                  <c:v>168</c:v>
                </c:pt>
                <c:pt idx="14">
                  <c:v>250</c:v>
                </c:pt>
                <c:pt idx="15">
                  <c:v>570</c:v>
                </c:pt>
                <c:pt idx="16">
                  <c:v>990</c:v>
                </c:pt>
                <c:pt idx="17">
                  <c:v>10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09457"/>
        <c:axId val="91747258"/>
      </c:lineChart>
      <c:catAx>
        <c:axId val="37109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66ff"/>
                </a:solidFill>
                <a:latin typeface="Arial"/>
              </a:defRPr>
            </a:pPr>
          </a:p>
        </c:txPr>
        <c:crossAx val="91747258"/>
        <c:crossesAt val="0"/>
        <c:auto val="1"/>
        <c:lblAlgn val="ctr"/>
        <c:lblOffset val="100"/>
        <c:noMultiLvlLbl val="0"/>
      </c:catAx>
      <c:valAx>
        <c:axId val="91747258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33cc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3366ff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66ff"/>
                </a:solidFill>
                <a:latin typeface="Arial"/>
              </a:defRPr>
            </a:pPr>
          </a:p>
        </c:txPr>
        <c:crossAx val="37109457"/>
        <c:crossesAt val="1"/>
        <c:crossBetween val="midCat"/>
        <c:majorUnit val="1000"/>
        <c:minorUnit val="1000"/>
      </c:valAx>
      <c:spPr>
        <a:noFill/>
        <a:ln w="12600">
          <a:solidFill>
            <a:srgbClr val="33cccc"/>
          </a:solidFill>
          <a:round/>
        </a:ln>
      </c:spPr>
    </c:plotArea>
    <c:plotVisOnly val="1"/>
    <c:dispBlanksAs val="gap"/>
  </c:chart>
  <c:spPr>
    <a:noFill/>
    <a:ln w="25200">
      <a:solidFill>
        <a:srgbClr val="33cccc"/>
      </a:solidFill>
      <a:round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6600"/>
                </a:solidFill>
                <a:latin typeface="Verdana"/>
              </a:defRPr>
            </a:pPr>
            <a:r>
              <a:rPr b="1" sz="1200" spc="-1" strike="noStrike">
                <a:solidFill>
                  <a:srgbClr val="ff6600"/>
                </a:solidFill>
                <a:latin typeface="Verdana"/>
              </a:rPr>
              <a:t>Céréales (y c semenc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851757883291"/>
          <c:y val="0.134034718569174"/>
          <c:w val="0.958535701341066"/>
          <c:h val="0.782535507627564"/>
        </c:manualLayout>
      </c:layout>
      <c:lineChart>
        <c:grouping val="standard"/>
        <c:varyColors val="0"/>
        <c:ser>
          <c:idx val="0"/>
          <c:order val="0"/>
          <c:tx>
            <c:strRef>
              <c:f>Ariège!$B$10</c:f>
              <c:strCache>
                <c:ptCount val="1"/>
                <c:pt idx="0">
                  <c:v>Céréales (y c semence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ège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Ariège!$C$10:$T$10</c:f>
              <c:numCache>
                <c:formatCode>General</c:formatCode>
                <c:ptCount val="18"/>
                <c:pt idx="0">
                  <c:v>23587</c:v>
                </c:pt>
                <c:pt idx="1">
                  <c:v>24151</c:v>
                </c:pt>
                <c:pt idx="2">
                  <c:v>25326</c:v>
                </c:pt>
                <c:pt idx="3">
                  <c:v>21947</c:v>
                </c:pt>
                <c:pt idx="4">
                  <c:v>24512</c:v>
                </c:pt>
                <c:pt idx="5">
                  <c:v>24269</c:v>
                </c:pt>
                <c:pt idx="6">
                  <c:v>22840</c:v>
                </c:pt>
                <c:pt idx="7">
                  <c:v>23309</c:v>
                </c:pt>
                <c:pt idx="8">
                  <c:v>24829</c:v>
                </c:pt>
                <c:pt idx="9">
                  <c:v>23224</c:v>
                </c:pt>
                <c:pt idx="10">
                  <c:v>23360</c:v>
                </c:pt>
                <c:pt idx="11">
                  <c:v>21586</c:v>
                </c:pt>
                <c:pt idx="12">
                  <c:v>23352</c:v>
                </c:pt>
                <c:pt idx="13">
                  <c:v>23682</c:v>
                </c:pt>
                <c:pt idx="14">
                  <c:v>23402</c:v>
                </c:pt>
                <c:pt idx="15">
                  <c:v>24175</c:v>
                </c:pt>
                <c:pt idx="16">
                  <c:v>23710</c:v>
                </c:pt>
                <c:pt idx="17">
                  <c:v>230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86866"/>
        <c:axId val="38827725"/>
      </c:lineChart>
      <c:catAx>
        <c:axId val="41086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800000"/>
                </a:solidFill>
                <a:latin typeface="Verdana"/>
              </a:defRPr>
            </a:pPr>
          </a:p>
        </c:txPr>
        <c:crossAx val="38827725"/>
        <c:crossesAt val="0"/>
        <c:auto val="1"/>
        <c:lblAlgn val="ctr"/>
        <c:lblOffset val="100"/>
        <c:noMultiLvlLbl val="0"/>
      </c:catAx>
      <c:valAx>
        <c:axId val="38827725"/>
        <c:scaling>
          <c:orientation val="minMax"/>
          <c:max val="26000"/>
          <c:min val="21000"/>
        </c:scaling>
        <c:delete val="0"/>
        <c:axPos val="l"/>
        <c:majorGridlines>
          <c:spPr>
            <a:ln w="0">
              <a:solidFill>
                <a:srgbClr val="8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ff6600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800000"/>
                </a:solidFill>
                <a:latin typeface="Verdana"/>
              </a:defRPr>
            </a:pPr>
          </a:p>
        </c:txPr>
        <c:crossAx val="41086866"/>
        <c:crossesAt val="1"/>
        <c:crossBetween val="midCat"/>
        <c:majorUnit val="1000"/>
        <c:minorUnit val="1000"/>
      </c:valAx>
      <c:spPr>
        <a:noFill/>
        <a:ln w="12600">
          <a:solidFill>
            <a:srgbClr val="800000"/>
          </a:solidFill>
          <a:round/>
        </a:ln>
      </c:spPr>
    </c:plotArea>
    <c:plotVisOnly val="1"/>
    <c:dispBlanksAs val="gap"/>
  </c:chart>
  <c:spPr>
    <a:noFill/>
    <a:ln w="25200">
      <a:solidFill>
        <a:srgbClr val="800000"/>
      </a:solidFill>
      <a:round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ff6600"/>
                </a:solidFill>
                <a:latin typeface="Verdana"/>
              </a:defRPr>
            </a:pPr>
            <a:r>
              <a:rPr b="1" sz="1175" spc="-1" strike="noStrike">
                <a:solidFill>
                  <a:srgbClr val="ff6600"/>
                </a:solidFill>
                <a:latin typeface="Verdana"/>
              </a:rPr>
              <a:t>Total SCO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694336967992"/>
          <c:y val="0.158279611276821"/>
          <c:w val="0.83598311642631"/>
          <c:h val="0.754161454825363"/>
        </c:manualLayout>
      </c:layout>
      <c:lineChart>
        <c:grouping val="standard"/>
        <c:varyColors val="0"/>
        <c:ser>
          <c:idx val="0"/>
          <c:order val="0"/>
          <c:tx>
            <c:strRef>
              <c:f>Ariège!$B$13</c:f>
              <c:strCache>
                <c:ptCount val="1"/>
                <c:pt idx="0">
                  <c:v>Total SCOP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ège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Ariège!$C$13:$T$13</c:f>
              <c:numCache>
                <c:formatCode>General</c:formatCode>
                <c:ptCount val="18"/>
                <c:pt idx="0">
                  <c:v>32757</c:v>
                </c:pt>
                <c:pt idx="1">
                  <c:v>32511</c:v>
                </c:pt>
                <c:pt idx="2">
                  <c:v>32234</c:v>
                </c:pt>
                <c:pt idx="3">
                  <c:v>29560</c:v>
                </c:pt>
                <c:pt idx="4">
                  <c:v>31047</c:v>
                </c:pt>
                <c:pt idx="5">
                  <c:v>30836</c:v>
                </c:pt>
                <c:pt idx="6">
                  <c:v>29885</c:v>
                </c:pt>
                <c:pt idx="7">
                  <c:v>29475</c:v>
                </c:pt>
                <c:pt idx="8">
                  <c:v>31728</c:v>
                </c:pt>
                <c:pt idx="9">
                  <c:v>31667</c:v>
                </c:pt>
                <c:pt idx="10">
                  <c:v>30675</c:v>
                </c:pt>
                <c:pt idx="11">
                  <c:v>30118</c:v>
                </c:pt>
                <c:pt idx="12">
                  <c:v>31206</c:v>
                </c:pt>
                <c:pt idx="13">
                  <c:v>31350</c:v>
                </c:pt>
                <c:pt idx="14">
                  <c:v>31312</c:v>
                </c:pt>
                <c:pt idx="15">
                  <c:v>32365</c:v>
                </c:pt>
                <c:pt idx="16">
                  <c:v>32340</c:v>
                </c:pt>
                <c:pt idx="17">
                  <c:v>312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65488"/>
        <c:axId val="55825985"/>
      </c:lineChart>
      <c:catAx>
        <c:axId val="29365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cccc"/>
                </a:solidFill>
                <a:latin typeface="Verdana"/>
              </a:defRPr>
            </a:pPr>
          </a:p>
        </c:txPr>
        <c:crossAx val="55825985"/>
        <c:crossesAt val="0"/>
        <c:auto val="1"/>
        <c:lblAlgn val="ctr"/>
        <c:lblOffset val="100"/>
        <c:noMultiLvlLbl val="0"/>
      </c:catAx>
      <c:valAx>
        <c:axId val="55825985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33cc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ff6600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cccc"/>
                </a:solidFill>
                <a:latin typeface="Verdana"/>
              </a:defRPr>
            </a:pPr>
          </a:p>
        </c:txPr>
        <c:crossAx val="29365488"/>
        <c:crossesAt val="1"/>
        <c:crossBetween val="midCat"/>
        <c:majorUnit val="10000"/>
        <c:minorUnit val="10000"/>
      </c:valAx>
      <c:spPr>
        <a:noFill/>
        <a:ln w="0">
          <a:solidFill>
            <a:srgbClr val="33cccc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0080"/>
                </a:solidFill>
                <a:latin typeface="Verdana"/>
              </a:defRPr>
            </a:pPr>
            <a:r>
              <a:rPr b="1" sz="1200" spc="-1" strike="noStrike">
                <a:solidFill>
                  <a:srgbClr val="800080"/>
                </a:solidFill>
                <a:latin typeface="Verdana"/>
              </a:rPr>
              <a:t>Total terres arab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061513796304"/>
          <c:y val="0.0699682332817464"/>
          <c:w val="0.938528394228335"/>
          <c:h val="0.818929705954223"/>
        </c:manualLayout>
      </c:layout>
      <c:lineChart>
        <c:grouping val="standard"/>
        <c:varyColors val="0"/>
        <c:ser>
          <c:idx val="0"/>
          <c:order val="0"/>
          <c:tx>
            <c:strRef>
              <c:f>Aude!$B$18</c:f>
              <c:strCache>
                <c:ptCount val="1"/>
                <c:pt idx="0">
                  <c:v>Terres arables 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de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Aude!$C$18:$T$18</c:f>
              <c:numCache>
                <c:formatCode>General</c:formatCode>
                <c:ptCount val="18"/>
                <c:pt idx="0">
                  <c:v>112324</c:v>
                </c:pt>
                <c:pt idx="1">
                  <c:v>111093</c:v>
                </c:pt>
                <c:pt idx="2">
                  <c:v>109668</c:v>
                </c:pt>
                <c:pt idx="3">
                  <c:v>109219</c:v>
                </c:pt>
                <c:pt idx="4">
                  <c:v>108120</c:v>
                </c:pt>
                <c:pt idx="5">
                  <c:v>106871</c:v>
                </c:pt>
                <c:pt idx="6">
                  <c:v>107037</c:v>
                </c:pt>
                <c:pt idx="7">
                  <c:v>107860</c:v>
                </c:pt>
                <c:pt idx="8">
                  <c:v>108821</c:v>
                </c:pt>
                <c:pt idx="9">
                  <c:v>108104</c:v>
                </c:pt>
                <c:pt idx="10">
                  <c:v>106598</c:v>
                </c:pt>
                <c:pt idx="11">
                  <c:v>105606</c:v>
                </c:pt>
                <c:pt idx="12">
                  <c:v>104659</c:v>
                </c:pt>
                <c:pt idx="13">
                  <c:v>105313</c:v>
                </c:pt>
                <c:pt idx="14">
                  <c:v>106480</c:v>
                </c:pt>
                <c:pt idx="15">
                  <c:v>105512</c:v>
                </c:pt>
                <c:pt idx="16">
                  <c:v>105737</c:v>
                </c:pt>
                <c:pt idx="17">
                  <c:v>104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71957"/>
        <c:axId val="71881776"/>
      </c:lineChart>
      <c:catAx>
        <c:axId val="99771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1881776"/>
        <c:crossesAt val="0"/>
        <c:auto val="1"/>
        <c:lblAlgn val="ctr"/>
        <c:lblOffset val="100"/>
        <c:noMultiLvlLbl val="0"/>
      </c:catAx>
      <c:valAx>
        <c:axId val="71881776"/>
        <c:scaling>
          <c:orientation val="minMax"/>
          <c:max val="130000"/>
          <c:min val="90000"/>
        </c:scaling>
        <c:delete val="0"/>
        <c:axPos val="l"/>
        <c:majorGridlines>
          <c:spPr>
            <a:ln w="0">
              <a:solidFill>
                <a:srgbClr val="9933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80008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800080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99771957"/>
        <c:crossesAt val="1"/>
        <c:crossBetween val="midCat"/>
        <c:majorUnit val="10000"/>
        <c:minorUnit val="10000"/>
      </c:valAx>
      <c:spPr>
        <a:noFill/>
        <a:ln w="12600">
          <a:solidFill>
            <a:srgbClr val="993366"/>
          </a:solidFill>
          <a:round/>
        </a:ln>
      </c:spPr>
    </c:plotArea>
    <c:plotVisOnly val="1"/>
    <c:dispBlanksAs val="gap"/>
  </c:chart>
  <c:spPr>
    <a:noFill/>
    <a:ln w="25200">
      <a:solidFill>
        <a:srgbClr val="800080"/>
      </a:solidFill>
      <a:round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8000"/>
                </a:solidFill>
                <a:latin typeface="Verdana"/>
              </a:defRPr>
            </a:pPr>
            <a:r>
              <a:rPr b="1" sz="1175" spc="-1" strike="noStrike">
                <a:solidFill>
                  <a:srgbClr val="008000"/>
                </a:solidFill>
                <a:latin typeface="Verdana"/>
              </a:rPr>
              <a:t>Principales catégories de cultures en évolution en terres arab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30273933917"/>
          <c:y val="0.146299483648881"/>
          <c:w val="0.833027393391697"/>
          <c:h val="0.806081468732071"/>
        </c:manualLayout>
      </c:layout>
      <c:lineChart>
        <c:grouping val="standard"/>
        <c:varyColors val="0"/>
        <c:ser>
          <c:idx val="0"/>
          <c:order val="0"/>
          <c:tx>
            <c:strRef>
              <c:f>Aude!$B$16</c:f>
              <c:strCache>
                <c:ptCount val="1"/>
                <c:pt idx="0">
                  <c:v>Prairies artificielles et temporaire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de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Aude!$C$16:$T$16</c:f>
              <c:numCache>
                <c:formatCode>General</c:formatCode>
                <c:ptCount val="18"/>
                <c:pt idx="0">
                  <c:v>11500</c:v>
                </c:pt>
                <c:pt idx="1">
                  <c:v>11158</c:v>
                </c:pt>
                <c:pt idx="2">
                  <c:v>11217</c:v>
                </c:pt>
                <c:pt idx="3">
                  <c:v>11660</c:v>
                </c:pt>
                <c:pt idx="4">
                  <c:v>10387</c:v>
                </c:pt>
                <c:pt idx="5">
                  <c:v>10266</c:v>
                </c:pt>
                <c:pt idx="6">
                  <c:v>10197</c:v>
                </c:pt>
                <c:pt idx="7">
                  <c:v>10178</c:v>
                </c:pt>
                <c:pt idx="8">
                  <c:v>10906</c:v>
                </c:pt>
                <c:pt idx="9">
                  <c:v>11038</c:v>
                </c:pt>
                <c:pt idx="10">
                  <c:v>11673</c:v>
                </c:pt>
                <c:pt idx="11">
                  <c:v>11830</c:v>
                </c:pt>
                <c:pt idx="12">
                  <c:v>11800</c:v>
                </c:pt>
                <c:pt idx="13">
                  <c:v>12180</c:v>
                </c:pt>
                <c:pt idx="14">
                  <c:v>12030</c:v>
                </c:pt>
                <c:pt idx="15">
                  <c:v>11570</c:v>
                </c:pt>
                <c:pt idx="16">
                  <c:v>12760</c:v>
                </c:pt>
                <c:pt idx="17">
                  <c:v>142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ude!$B$15</c:f>
              <c:strCache>
                <c:ptCount val="1"/>
                <c:pt idx="0">
                  <c:v>Jachèr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de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Aude!$C$15:$T$15</c:f>
              <c:numCache>
                <c:formatCode>General</c:formatCode>
                <c:ptCount val="18"/>
                <c:pt idx="0">
                  <c:v>15856</c:v>
                </c:pt>
                <c:pt idx="1">
                  <c:v>15951</c:v>
                </c:pt>
                <c:pt idx="2">
                  <c:v>14707</c:v>
                </c:pt>
                <c:pt idx="3">
                  <c:v>13918</c:v>
                </c:pt>
                <c:pt idx="4">
                  <c:v>14665</c:v>
                </c:pt>
                <c:pt idx="5">
                  <c:v>13697</c:v>
                </c:pt>
                <c:pt idx="6">
                  <c:v>18325</c:v>
                </c:pt>
                <c:pt idx="7">
                  <c:v>18780</c:v>
                </c:pt>
                <c:pt idx="8">
                  <c:v>15456</c:v>
                </c:pt>
                <c:pt idx="9">
                  <c:v>15339</c:v>
                </c:pt>
                <c:pt idx="10">
                  <c:v>14137</c:v>
                </c:pt>
                <c:pt idx="11">
                  <c:v>12302</c:v>
                </c:pt>
                <c:pt idx="12">
                  <c:v>11275</c:v>
                </c:pt>
                <c:pt idx="13">
                  <c:v>10770</c:v>
                </c:pt>
                <c:pt idx="14">
                  <c:v>10780</c:v>
                </c:pt>
                <c:pt idx="15">
                  <c:v>10600</c:v>
                </c:pt>
                <c:pt idx="16">
                  <c:v>9538</c:v>
                </c:pt>
                <c:pt idx="17">
                  <c:v>103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ude!$B$17</c:f>
              <c:strCache>
                <c:ptCount val="1"/>
                <c:pt idx="0">
                  <c:v>Légumes sec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de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Aude!$C$17:$T$17</c:f>
              <c:numCache>
                <c:formatCode>General</c:formatCode>
                <c:ptCount val="18"/>
                <c:pt idx="0">
                  <c:v>160</c:v>
                </c:pt>
                <c:pt idx="1">
                  <c:v>430</c:v>
                </c:pt>
                <c:pt idx="2">
                  <c:v>400</c:v>
                </c:pt>
                <c:pt idx="3">
                  <c:v>410</c:v>
                </c:pt>
                <c:pt idx="4">
                  <c:v>450</c:v>
                </c:pt>
                <c:pt idx="5">
                  <c:v>590</c:v>
                </c:pt>
                <c:pt idx="6">
                  <c:v>700</c:v>
                </c:pt>
                <c:pt idx="7">
                  <c:v>677</c:v>
                </c:pt>
                <c:pt idx="8">
                  <c:v>603</c:v>
                </c:pt>
                <c:pt idx="9">
                  <c:v>648</c:v>
                </c:pt>
                <c:pt idx="10">
                  <c:v>794</c:v>
                </c:pt>
                <c:pt idx="11">
                  <c:v>1010</c:v>
                </c:pt>
                <c:pt idx="12">
                  <c:v>1881</c:v>
                </c:pt>
                <c:pt idx="13">
                  <c:v>1739</c:v>
                </c:pt>
                <c:pt idx="14">
                  <c:v>1704</c:v>
                </c:pt>
                <c:pt idx="15">
                  <c:v>1727</c:v>
                </c:pt>
                <c:pt idx="16">
                  <c:v>1721</c:v>
                </c:pt>
                <c:pt idx="17">
                  <c:v>23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31175"/>
        <c:axId val="42981458"/>
      </c:lineChart>
      <c:catAx>
        <c:axId val="54631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42981458"/>
        <c:crossesAt val="0"/>
        <c:auto val="1"/>
        <c:lblAlgn val="ctr"/>
        <c:lblOffset val="100"/>
        <c:noMultiLvlLbl val="0"/>
      </c:catAx>
      <c:valAx>
        <c:axId val="42981458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Verdana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54631175"/>
        <c:crossesAt val="1"/>
        <c:crossBetween val="midCat"/>
        <c:majorUnit val="10000"/>
        <c:minorUnit val="5000"/>
      </c:valAx>
      <c:spPr>
        <a:noFill/>
        <a:ln w="12600">
          <a:solidFill>
            <a:srgbClr val="993366"/>
          </a:solidFill>
          <a:round/>
        </a:ln>
      </c:spPr>
    </c:plotArea>
    <c:legend>
      <c:legendPos val="r"/>
      <c:layout>
        <c:manualLayout>
          <c:xMode val="edge"/>
          <c:yMode val="edge"/>
          <c:x val="0.862962439988704"/>
          <c:y val="0.297379996175177"/>
          <c:w val="0.125776616774922"/>
          <c:h val="0.441862688850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339966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993300"/>
                </a:solidFill>
                <a:latin typeface="Verdana"/>
              </a:defRPr>
            </a:pPr>
            <a:r>
              <a:rPr b="1" sz="1200" spc="-1" strike="noStrike">
                <a:solidFill>
                  <a:srgbClr val="993300"/>
                </a:solidFill>
                <a:latin typeface="Verdana"/>
              </a:rPr>
              <a:t>Oléagineux (y compris semenc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375749965118"/>
          <c:y val="0.120568122041031"/>
          <c:w val="0.949037254081206"/>
          <c:h val="0.798211467648606"/>
        </c:manualLayout>
      </c:layout>
      <c:lineChart>
        <c:grouping val="standard"/>
        <c:varyColors val="0"/>
        <c:ser>
          <c:idx val="0"/>
          <c:order val="0"/>
          <c:tx>
            <c:strRef>
              <c:f>Occitanie!$B$11</c:f>
              <c:strCache>
                <c:ptCount val="1"/>
                <c:pt idx="0">
                  <c:v>Oléagineux (y c semences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citanie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Occitanie!$C$11:$T$11</c:f>
              <c:numCache>
                <c:formatCode>General</c:formatCode>
                <c:ptCount val="18"/>
                <c:pt idx="0">
                  <c:v>271342</c:v>
                </c:pt>
                <c:pt idx="1">
                  <c:v>278822</c:v>
                </c:pt>
                <c:pt idx="2">
                  <c:v>247825</c:v>
                </c:pt>
                <c:pt idx="3">
                  <c:v>288719</c:v>
                </c:pt>
                <c:pt idx="4">
                  <c:v>245364</c:v>
                </c:pt>
                <c:pt idx="5">
                  <c:v>262035</c:v>
                </c:pt>
                <c:pt idx="6">
                  <c:v>260759</c:v>
                </c:pt>
                <c:pt idx="7">
                  <c:v>248999</c:v>
                </c:pt>
                <c:pt idx="8">
                  <c:v>280559</c:v>
                </c:pt>
                <c:pt idx="9">
                  <c:v>338019</c:v>
                </c:pt>
                <c:pt idx="10">
                  <c:v>286272</c:v>
                </c:pt>
                <c:pt idx="11">
                  <c:v>327302</c:v>
                </c:pt>
                <c:pt idx="12">
                  <c:v>305175</c:v>
                </c:pt>
                <c:pt idx="13">
                  <c:v>308913</c:v>
                </c:pt>
                <c:pt idx="14">
                  <c:v>310684</c:v>
                </c:pt>
                <c:pt idx="15">
                  <c:v>325135</c:v>
                </c:pt>
                <c:pt idx="16">
                  <c:v>310790</c:v>
                </c:pt>
                <c:pt idx="17">
                  <c:v>306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08183"/>
        <c:axId val="4352361"/>
      </c:lineChart>
      <c:catAx>
        <c:axId val="51808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66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ff6600"/>
                </a:solidFill>
                <a:latin typeface="Verdana"/>
              </a:defRPr>
            </a:pPr>
          </a:p>
        </c:txPr>
        <c:crossAx val="4352361"/>
        <c:crossesAt val="0"/>
        <c:auto val="1"/>
        <c:lblAlgn val="ctr"/>
        <c:lblOffset val="100"/>
        <c:noMultiLvlLbl val="0"/>
      </c:catAx>
      <c:valAx>
        <c:axId val="4352361"/>
        <c:scaling>
          <c:orientation val="minMax"/>
          <c:max val="340000"/>
          <c:min val="240000"/>
        </c:scaling>
        <c:delete val="0"/>
        <c:axPos val="l"/>
        <c:majorGridlines>
          <c:spPr>
            <a:ln w="0">
              <a:solidFill>
                <a:srgbClr val="ff66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Verdana"/>
                  </a:rPr>
                  <a:t>Surfaces (ha)</a:t>
                </a:r>
              </a:p>
            </c:rich>
          </c:tx>
          <c:layout>
            <c:manualLayout>
              <c:xMode val="edge"/>
              <c:yMode val="edge"/>
              <c:x val="0.0116855029998605"/>
              <c:y val="0.09300368227248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ff66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ff6600"/>
                </a:solidFill>
                <a:latin typeface="Verdana"/>
              </a:defRPr>
            </a:pPr>
          </a:p>
        </c:txPr>
        <c:crossAx val="51808183"/>
        <c:crossesAt val="1"/>
        <c:crossBetween val="midCat"/>
        <c:majorUnit val="10000"/>
        <c:minorUnit val="10000"/>
      </c:valAx>
      <c:spPr>
        <a:noFill/>
        <a:ln w="12600">
          <a:solidFill>
            <a:srgbClr val="ff66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ff6600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993300"/>
                </a:solidFill>
                <a:latin typeface="Verdana"/>
              </a:defRPr>
            </a:pPr>
            <a:r>
              <a:rPr b="1" sz="1200" spc="-1" strike="noStrike">
                <a:solidFill>
                  <a:srgbClr val="993300"/>
                </a:solidFill>
                <a:latin typeface="Verdana"/>
              </a:rPr>
              <a:t>Oléagineux (y compris semenc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091703056769"/>
          <c:y val="0.122448979591837"/>
          <c:w val="0.948052401746725"/>
          <c:h val="0.796339154218388"/>
        </c:manualLayout>
      </c:layout>
      <c:lineChart>
        <c:grouping val="standard"/>
        <c:varyColors val="0"/>
        <c:ser>
          <c:idx val="0"/>
          <c:order val="0"/>
          <c:tx>
            <c:strRef>
              <c:f>Aude!$B$11</c:f>
              <c:strCache>
                <c:ptCount val="1"/>
                <c:pt idx="0">
                  <c:v>Oléagineux (y c semences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de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Aude!$C$11:$T$11</c:f>
              <c:numCache>
                <c:formatCode>General</c:formatCode>
                <c:ptCount val="18"/>
                <c:pt idx="0">
                  <c:v>23095</c:v>
                </c:pt>
                <c:pt idx="1">
                  <c:v>22525</c:v>
                </c:pt>
                <c:pt idx="2">
                  <c:v>20585</c:v>
                </c:pt>
                <c:pt idx="3">
                  <c:v>21790</c:v>
                </c:pt>
                <c:pt idx="4">
                  <c:v>19525</c:v>
                </c:pt>
                <c:pt idx="5">
                  <c:v>17751</c:v>
                </c:pt>
                <c:pt idx="6">
                  <c:v>20859</c:v>
                </c:pt>
                <c:pt idx="7">
                  <c:v>20024</c:v>
                </c:pt>
                <c:pt idx="8">
                  <c:v>22061</c:v>
                </c:pt>
                <c:pt idx="9">
                  <c:v>27315</c:v>
                </c:pt>
                <c:pt idx="10">
                  <c:v>23785</c:v>
                </c:pt>
                <c:pt idx="11">
                  <c:v>26515</c:v>
                </c:pt>
                <c:pt idx="12">
                  <c:v>26430</c:v>
                </c:pt>
                <c:pt idx="13">
                  <c:v>27003</c:v>
                </c:pt>
                <c:pt idx="14">
                  <c:v>26230</c:v>
                </c:pt>
                <c:pt idx="15">
                  <c:v>25185</c:v>
                </c:pt>
                <c:pt idx="16">
                  <c:v>23890</c:v>
                </c:pt>
                <c:pt idx="17">
                  <c:v>22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961052"/>
        <c:axId val="53321817"/>
      </c:lineChart>
      <c:catAx>
        <c:axId val="35961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66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ff6600"/>
                </a:solidFill>
                <a:latin typeface="Verdana"/>
              </a:defRPr>
            </a:pPr>
          </a:p>
        </c:txPr>
        <c:crossAx val="53321817"/>
        <c:crossesAt val="0"/>
        <c:auto val="1"/>
        <c:lblAlgn val="ctr"/>
        <c:lblOffset val="100"/>
        <c:noMultiLvlLbl val="0"/>
      </c:catAx>
      <c:valAx>
        <c:axId val="53321817"/>
        <c:scaling>
          <c:orientation val="minMax"/>
          <c:max val="30000"/>
          <c:min val="10000"/>
        </c:scaling>
        <c:delete val="0"/>
        <c:axPos val="l"/>
        <c:majorGridlines>
          <c:spPr>
            <a:ln w="0">
              <a:solidFill>
                <a:srgbClr val="ff66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Verdana"/>
                  </a:rPr>
                  <a:t>Surfaces (ha)</a:t>
                </a:r>
              </a:p>
            </c:rich>
          </c:tx>
          <c:layout>
            <c:manualLayout>
              <c:xMode val="edge"/>
              <c:yMode val="edge"/>
              <c:x val="0.0131703056768559"/>
              <c:y val="0.09309909530822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ff66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ff6600"/>
                </a:solidFill>
                <a:latin typeface="Verdana"/>
              </a:defRPr>
            </a:pPr>
          </a:p>
        </c:txPr>
        <c:crossAx val="35961052"/>
        <c:crossesAt val="1"/>
        <c:crossBetween val="midCat"/>
        <c:majorUnit val="10000"/>
        <c:minorUnit val="10000"/>
      </c:valAx>
      <c:spPr>
        <a:noFill/>
        <a:ln w="12600">
          <a:solidFill>
            <a:srgbClr val="ff66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ff6600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66ff"/>
                </a:solidFill>
                <a:latin typeface="Verdana"/>
              </a:defRPr>
            </a:pPr>
            <a:r>
              <a:rPr b="1" sz="1200" spc="-1" strike="noStrike">
                <a:solidFill>
                  <a:srgbClr val="3366ff"/>
                </a:solidFill>
                <a:latin typeface="Verdana"/>
              </a:rPr>
              <a:t>Protéagineux (y c semenc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768821718444"/>
          <c:y val="0.135418853663657"/>
          <c:w val="0.94972712006717"/>
          <c:h val="0.795821960948982"/>
        </c:manualLayout>
      </c:layout>
      <c:lineChart>
        <c:grouping val="standard"/>
        <c:varyColors val="0"/>
        <c:ser>
          <c:idx val="0"/>
          <c:order val="0"/>
          <c:tx>
            <c:strRef>
              <c:f>Aude!$B$12</c:f>
              <c:strCache>
                <c:ptCount val="1"/>
                <c:pt idx="0">
                  <c:v>Protéagineux (y c semences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de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Aude!$C$12:$T$12</c:f>
              <c:numCache>
                <c:formatCode>General</c:formatCode>
                <c:ptCount val="18"/>
                <c:pt idx="0">
                  <c:v>1100</c:v>
                </c:pt>
                <c:pt idx="1">
                  <c:v>1700</c:v>
                </c:pt>
                <c:pt idx="2">
                  <c:v>3686</c:v>
                </c:pt>
                <c:pt idx="3">
                  <c:v>3689</c:v>
                </c:pt>
                <c:pt idx="4">
                  <c:v>3016</c:v>
                </c:pt>
                <c:pt idx="5">
                  <c:v>2669</c:v>
                </c:pt>
                <c:pt idx="6">
                  <c:v>2070</c:v>
                </c:pt>
                <c:pt idx="7">
                  <c:v>1901</c:v>
                </c:pt>
                <c:pt idx="8">
                  <c:v>891</c:v>
                </c:pt>
                <c:pt idx="9">
                  <c:v>862</c:v>
                </c:pt>
                <c:pt idx="10">
                  <c:v>2592</c:v>
                </c:pt>
                <c:pt idx="11">
                  <c:v>1900</c:v>
                </c:pt>
                <c:pt idx="12">
                  <c:v>1050</c:v>
                </c:pt>
                <c:pt idx="13">
                  <c:v>502</c:v>
                </c:pt>
                <c:pt idx="14">
                  <c:v>935</c:v>
                </c:pt>
                <c:pt idx="15">
                  <c:v>2220</c:v>
                </c:pt>
                <c:pt idx="16">
                  <c:v>3355</c:v>
                </c:pt>
                <c:pt idx="17">
                  <c:v>38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67683"/>
        <c:axId val="86042623"/>
      </c:lineChart>
      <c:catAx>
        <c:axId val="99467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66ff"/>
                </a:solidFill>
                <a:latin typeface="Arial"/>
              </a:defRPr>
            </a:pPr>
          </a:p>
        </c:txPr>
        <c:crossAx val="86042623"/>
        <c:crossesAt val="0"/>
        <c:auto val="1"/>
        <c:lblAlgn val="ctr"/>
        <c:lblOffset val="100"/>
        <c:noMultiLvlLbl val="0"/>
      </c:catAx>
      <c:valAx>
        <c:axId val="86042623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33cc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3366ff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66ff"/>
                </a:solidFill>
                <a:latin typeface="Arial"/>
              </a:defRPr>
            </a:pPr>
          </a:p>
        </c:txPr>
        <c:crossAx val="99467683"/>
        <c:crossesAt val="1"/>
        <c:crossBetween val="midCat"/>
        <c:majorUnit val="10000"/>
        <c:minorUnit val="10000"/>
      </c:valAx>
      <c:spPr>
        <a:noFill/>
        <a:ln w="12600">
          <a:solidFill>
            <a:srgbClr val="33cccc"/>
          </a:solidFill>
          <a:round/>
        </a:ln>
      </c:spPr>
    </c:plotArea>
    <c:plotVisOnly val="1"/>
    <c:dispBlanksAs val="gap"/>
  </c:chart>
  <c:spPr>
    <a:noFill/>
    <a:ln w="25200">
      <a:solidFill>
        <a:srgbClr val="33cccc"/>
      </a:solidFill>
      <a:round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6600"/>
                </a:solidFill>
                <a:latin typeface="Verdana"/>
              </a:defRPr>
            </a:pPr>
            <a:r>
              <a:rPr b="1" sz="1200" spc="-1" strike="noStrike">
                <a:solidFill>
                  <a:srgbClr val="ff6600"/>
                </a:solidFill>
                <a:latin typeface="Verdana"/>
              </a:rPr>
              <a:t>Céréales (y c semenc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775893791262"/>
          <c:y val="0.134020618556701"/>
          <c:w val="0.958836898878026"/>
          <c:h val="0.782558384178414"/>
        </c:manualLayout>
      </c:layout>
      <c:lineChart>
        <c:grouping val="standard"/>
        <c:varyColors val="0"/>
        <c:ser>
          <c:idx val="0"/>
          <c:order val="0"/>
          <c:tx>
            <c:strRef>
              <c:f>Aude!$B$10</c:f>
              <c:strCache>
                <c:ptCount val="1"/>
                <c:pt idx="0">
                  <c:v>Céréales (y c semence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de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Aude!$C$10:$T$10</c:f>
              <c:numCache>
                <c:formatCode>General</c:formatCode>
                <c:ptCount val="18"/>
                <c:pt idx="0">
                  <c:v>55980</c:v>
                </c:pt>
                <c:pt idx="1">
                  <c:v>55156</c:v>
                </c:pt>
                <c:pt idx="2">
                  <c:v>55282</c:v>
                </c:pt>
                <c:pt idx="3">
                  <c:v>54119</c:v>
                </c:pt>
                <c:pt idx="4">
                  <c:v>56470</c:v>
                </c:pt>
                <c:pt idx="5">
                  <c:v>58555</c:v>
                </c:pt>
                <c:pt idx="6">
                  <c:v>51648</c:v>
                </c:pt>
                <c:pt idx="7">
                  <c:v>53389</c:v>
                </c:pt>
                <c:pt idx="8">
                  <c:v>56077</c:v>
                </c:pt>
                <c:pt idx="9">
                  <c:v>49724</c:v>
                </c:pt>
                <c:pt idx="10">
                  <c:v>50373</c:v>
                </c:pt>
                <c:pt idx="11">
                  <c:v>49010</c:v>
                </c:pt>
                <c:pt idx="12">
                  <c:v>49210</c:v>
                </c:pt>
                <c:pt idx="13">
                  <c:v>49790</c:v>
                </c:pt>
                <c:pt idx="14">
                  <c:v>51048</c:v>
                </c:pt>
                <c:pt idx="15">
                  <c:v>50870</c:v>
                </c:pt>
                <c:pt idx="16">
                  <c:v>50595</c:v>
                </c:pt>
                <c:pt idx="17">
                  <c:v>46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13489"/>
        <c:axId val="18428182"/>
      </c:lineChart>
      <c:catAx>
        <c:axId val="39513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800000"/>
                </a:solidFill>
                <a:latin typeface="Verdana"/>
              </a:defRPr>
            </a:pPr>
          </a:p>
        </c:txPr>
        <c:crossAx val="18428182"/>
        <c:crossesAt val="0"/>
        <c:auto val="1"/>
        <c:lblAlgn val="ctr"/>
        <c:lblOffset val="100"/>
        <c:noMultiLvlLbl val="0"/>
      </c:catAx>
      <c:valAx>
        <c:axId val="18428182"/>
        <c:scaling>
          <c:orientation val="minMax"/>
          <c:max val="60000"/>
          <c:min val="40000"/>
        </c:scaling>
        <c:delete val="0"/>
        <c:axPos val="l"/>
        <c:majorGridlines>
          <c:spPr>
            <a:ln w="0">
              <a:solidFill>
                <a:srgbClr val="8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ff6600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800000"/>
                </a:solidFill>
                <a:latin typeface="Verdana"/>
              </a:defRPr>
            </a:pPr>
          </a:p>
        </c:txPr>
        <c:crossAx val="39513489"/>
        <c:crossesAt val="1"/>
        <c:crossBetween val="midCat"/>
        <c:majorUnit val="10000"/>
        <c:minorUnit val="10000"/>
      </c:valAx>
      <c:spPr>
        <a:noFill/>
        <a:ln w="12600">
          <a:solidFill>
            <a:srgbClr val="800000"/>
          </a:solidFill>
          <a:round/>
        </a:ln>
      </c:spPr>
    </c:plotArea>
    <c:plotVisOnly val="1"/>
    <c:dispBlanksAs val="gap"/>
  </c:chart>
  <c:spPr>
    <a:noFill/>
    <a:ln w="25200">
      <a:solidFill>
        <a:srgbClr val="800000"/>
      </a:solidFill>
      <a:round/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ff6600"/>
                </a:solidFill>
                <a:latin typeface="Verdana"/>
              </a:defRPr>
            </a:pPr>
            <a:r>
              <a:rPr b="1" sz="1175" spc="-1" strike="noStrike">
                <a:solidFill>
                  <a:srgbClr val="ff6600"/>
                </a:solidFill>
                <a:latin typeface="Verdana"/>
              </a:rPr>
              <a:t>Total SCO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694336967992"/>
          <c:y val="0.158279611276821"/>
          <c:w val="0.83598311642631"/>
          <c:h val="0.754161454825363"/>
        </c:manualLayout>
      </c:layout>
      <c:lineChart>
        <c:grouping val="standard"/>
        <c:varyColors val="0"/>
        <c:ser>
          <c:idx val="0"/>
          <c:order val="0"/>
          <c:tx>
            <c:strRef>
              <c:f>Aude!$B$13</c:f>
              <c:strCache>
                <c:ptCount val="1"/>
                <c:pt idx="0">
                  <c:v>Total SCOP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de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Aude!$C$13:$T$13</c:f>
              <c:numCache>
                <c:formatCode>General</c:formatCode>
                <c:ptCount val="18"/>
                <c:pt idx="0">
                  <c:v>80175</c:v>
                </c:pt>
                <c:pt idx="1">
                  <c:v>79381</c:v>
                </c:pt>
                <c:pt idx="2">
                  <c:v>79553</c:v>
                </c:pt>
                <c:pt idx="3">
                  <c:v>79598</c:v>
                </c:pt>
                <c:pt idx="4">
                  <c:v>79011</c:v>
                </c:pt>
                <c:pt idx="5">
                  <c:v>78975</c:v>
                </c:pt>
                <c:pt idx="6">
                  <c:v>74577</c:v>
                </c:pt>
                <c:pt idx="7">
                  <c:v>75314</c:v>
                </c:pt>
                <c:pt idx="8">
                  <c:v>79029</c:v>
                </c:pt>
                <c:pt idx="9">
                  <c:v>77901</c:v>
                </c:pt>
                <c:pt idx="10">
                  <c:v>76750</c:v>
                </c:pt>
                <c:pt idx="11">
                  <c:v>77425</c:v>
                </c:pt>
                <c:pt idx="12">
                  <c:v>76690</c:v>
                </c:pt>
                <c:pt idx="13">
                  <c:v>77295</c:v>
                </c:pt>
                <c:pt idx="14">
                  <c:v>78213</c:v>
                </c:pt>
                <c:pt idx="15">
                  <c:v>78275</c:v>
                </c:pt>
                <c:pt idx="16">
                  <c:v>77840</c:v>
                </c:pt>
                <c:pt idx="17">
                  <c:v>73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96974"/>
        <c:axId val="88817744"/>
      </c:lineChart>
      <c:catAx>
        <c:axId val="64596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cccc"/>
                </a:solidFill>
                <a:latin typeface="Verdana"/>
              </a:defRPr>
            </a:pPr>
          </a:p>
        </c:txPr>
        <c:crossAx val="88817744"/>
        <c:crossesAt val="0"/>
        <c:auto val="1"/>
        <c:lblAlgn val="ctr"/>
        <c:lblOffset val="100"/>
        <c:noMultiLvlLbl val="0"/>
      </c:catAx>
      <c:valAx>
        <c:axId val="88817744"/>
        <c:scaling>
          <c:orientation val="minMax"/>
          <c:max val="90000"/>
          <c:min val="70000"/>
        </c:scaling>
        <c:delete val="0"/>
        <c:axPos val="l"/>
        <c:majorGridlines>
          <c:spPr>
            <a:ln w="0">
              <a:solidFill>
                <a:srgbClr val="33cc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ff6600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cccc"/>
                </a:solidFill>
                <a:latin typeface="Verdana"/>
              </a:defRPr>
            </a:pPr>
          </a:p>
        </c:txPr>
        <c:crossAx val="64596974"/>
        <c:crossesAt val="1"/>
        <c:crossBetween val="midCat"/>
        <c:majorUnit val="10000"/>
        <c:minorUnit val="10000"/>
      </c:valAx>
      <c:spPr>
        <a:noFill/>
        <a:ln w="0">
          <a:solidFill>
            <a:srgbClr val="33cccc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0080"/>
                </a:solidFill>
                <a:latin typeface="Verdana"/>
              </a:defRPr>
            </a:pPr>
            <a:r>
              <a:rPr b="1" sz="1200" spc="-1" strike="noStrike">
                <a:solidFill>
                  <a:srgbClr val="800080"/>
                </a:solidFill>
                <a:latin typeface="Verdana"/>
              </a:rPr>
              <a:t>Total terres arab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04374973632"/>
          <c:y val="0.0702125926529282"/>
          <c:w val="0.938530987638696"/>
          <c:h val="0.818685346583042"/>
        </c:manualLayout>
      </c:layout>
      <c:lineChart>
        <c:grouping val="standard"/>
        <c:varyColors val="0"/>
        <c:ser>
          <c:idx val="0"/>
          <c:order val="0"/>
          <c:tx>
            <c:strRef>
              <c:f>Aveyron!$B$18</c:f>
              <c:strCache>
                <c:ptCount val="1"/>
                <c:pt idx="0">
                  <c:v>Terres arables 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yron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Aveyron!$C$18:$T$18</c:f>
              <c:numCache>
                <c:formatCode>General</c:formatCode>
                <c:ptCount val="18"/>
                <c:pt idx="0">
                  <c:v>275671</c:v>
                </c:pt>
                <c:pt idx="1">
                  <c:v>275688</c:v>
                </c:pt>
                <c:pt idx="2">
                  <c:v>278473</c:v>
                </c:pt>
                <c:pt idx="3">
                  <c:v>284586</c:v>
                </c:pt>
                <c:pt idx="4">
                  <c:v>290387</c:v>
                </c:pt>
                <c:pt idx="5">
                  <c:v>290807</c:v>
                </c:pt>
                <c:pt idx="6">
                  <c:v>288996</c:v>
                </c:pt>
                <c:pt idx="7">
                  <c:v>288163</c:v>
                </c:pt>
                <c:pt idx="8">
                  <c:v>291735</c:v>
                </c:pt>
                <c:pt idx="9">
                  <c:v>292962</c:v>
                </c:pt>
                <c:pt idx="10">
                  <c:v>291527</c:v>
                </c:pt>
                <c:pt idx="11">
                  <c:v>291302</c:v>
                </c:pt>
                <c:pt idx="12">
                  <c:v>290492</c:v>
                </c:pt>
                <c:pt idx="13">
                  <c:v>290313</c:v>
                </c:pt>
                <c:pt idx="14">
                  <c:v>290326</c:v>
                </c:pt>
                <c:pt idx="15">
                  <c:v>286222</c:v>
                </c:pt>
                <c:pt idx="16">
                  <c:v>288282</c:v>
                </c:pt>
                <c:pt idx="17">
                  <c:v>287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10083"/>
        <c:axId val="3634520"/>
      </c:lineChart>
      <c:catAx>
        <c:axId val="25610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3634520"/>
        <c:crossesAt val="0"/>
        <c:auto val="1"/>
        <c:lblAlgn val="ctr"/>
        <c:lblOffset val="100"/>
        <c:noMultiLvlLbl val="0"/>
      </c:catAx>
      <c:valAx>
        <c:axId val="3634520"/>
        <c:scaling>
          <c:orientation val="minMax"/>
          <c:max val="300000"/>
          <c:min val="260000"/>
        </c:scaling>
        <c:delete val="0"/>
        <c:axPos val="l"/>
        <c:majorGridlines>
          <c:spPr>
            <a:ln w="0">
              <a:solidFill>
                <a:srgbClr val="9933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80008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800080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25610083"/>
        <c:crossesAt val="1"/>
        <c:crossBetween val="midCat"/>
        <c:majorUnit val="10000"/>
        <c:minorUnit val="10000"/>
      </c:valAx>
      <c:spPr>
        <a:noFill/>
        <a:ln w="12600">
          <a:solidFill>
            <a:srgbClr val="993366"/>
          </a:solidFill>
          <a:round/>
        </a:ln>
      </c:spPr>
    </c:plotArea>
    <c:plotVisOnly val="1"/>
    <c:dispBlanksAs val="gap"/>
  </c:chart>
  <c:spPr>
    <a:noFill/>
    <a:ln w="25200">
      <a:solidFill>
        <a:srgbClr val="800080"/>
      </a:solidFill>
      <a:round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8000"/>
                </a:solidFill>
                <a:latin typeface="Verdana"/>
              </a:defRPr>
            </a:pPr>
            <a:r>
              <a:rPr b="1" sz="1175" spc="-1" strike="noStrike">
                <a:solidFill>
                  <a:srgbClr val="008000"/>
                </a:solidFill>
                <a:latin typeface="Verdana"/>
              </a:rPr>
              <a:t>Principales catégories de cultures en évolution en terres arab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741014836585"/>
          <c:y val="0.101262191623637"/>
          <c:w val="0.841329981232959"/>
          <c:h val="0.847293937655383"/>
        </c:manualLayout>
      </c:layout>
      <c:lineChart>
        <c:grouping val="standard"/>
        <c:varyColors val="0"/>
        <c:ser>
          <c:idx val="0"/>
          <c:order val="0"/>
          <c:tx>
            <c:strRef>
              <c:f>Aveyron!$B$16</c:f>
              <c:strCache>
                <c:ptCount val="1"/>
                <c:pt idx="0">
                  <c:v>Prairies artificielles et temporaire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yron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Aveyron!$C$16:$T$16</c:f>
              <c:numCache>
                <c:formatCode>General</c:formatCode>
                <c:ptCount val="18"/>
                <c:pt idx="0">
                  <c:v>188000</c:v>
                </c:pt>
                <c:pt idx="1">
                  <c:v>186000</c:v>
                </c:pt>
                <c:pt idx="2">
                  <c:v>187000</c:v>
                </c:pt>
                <c:pt idx="3">
                  <c:v>196000</c:v>
                </c:pt>
                <c:pt idx="4">
                  <c:v>203000</c:v>
                </c:pt>
                <c:pt idx="5">
                  <c:v>204000</c:v>
                </c:pt>
                <c:pt idx="6">
                  <c:v>205500</c:v>
                </c:pt>
                <c:pt idx="7">
                  <c:v>209300</c:v>
                </c:pt>
                <c:pt idx="8">
                  <c:v>209000</c:v>
                </c:pt>
                <c:pt idx="9">
                  <c:v>207500</c:v>
                </c:pt>
                <c:pt idx="10">
                  <c:v>209170</c:v>
                </c:pt>
                <c:pt idx="11">
                  <c:v>210000</c:v>
                </c:pt>
                <c:pt idx="12">
                  <c:v>209170</c:v>
                </c:pt>
                <c:pt idx="13">
                  <c:v>207288</c:v>
                </c:pt>
                <c:pt idx="14">
                  <c:v>205008</c:v>
                </c:pt>
                <c:pt idx="15">
                  <c:v>196550</c:v>
                </c:pt>
                <c:pt idx="16">
                  <c:v>198300</c:v>
                </c:pt>
                <c:pt idx="17">
                  <c:v>199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048994"/>
        <c:axId val="35504605"/>
      </c:lineChart>
      <c:catAx>
        <c:axId val="37048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35504605"/>
        <c:crossesAt val="0"/>
        <c:auto val="1"/>
        <c:lblAlgn val="ctr"/>
        <c:lblOffset val="100"/>
        <c:noMultiLvlLbl val="0"/>
      </c:catAx>
      <c:valAx>
        <c:axId val="35504605"/>
        <c:scaling>
          <c:orientation val="minMax"/>
          <c:max val="220000"/>
          <c:min val="180000"/>
        </c:scaling>
        <c:delete val="0"/>
        <c:axPos val="l"/>
        <c:majorGridlines>
          <c:spPr>
            <a:ln w="0">
              <a:solidFill>
                <a:srgbClr val="9933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8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8000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37048994"/>
        <c:crossesAt val="1"/>
        <c:crossBetween val="midCat"/>
        <c:majorUnit val="10000"/>
        <c:minorUnit val="5000"/>
      </c:valAx>
      <c:spPr>
        <a:noFill/>
        <a:ln w="12600">
          <a:solidFill>
            <a:srgbClr val="993366"/>
          </a:solidFill>
          <a:round/>
        </a:ln>
      </c:spPr>
    </c:plotArea>
    <c:legend>
      <c:legendPos val="r"/>
      <c:layout>
        <c:manualLayout>
          <c:xMode val="edge"/>
          <c:yMode val="edge"/>
          <c:x val="0.881130271590949"/>
          <c:y val="0.391183782750048"/>
          <c:w val="0.102439715307532"/>
          <c:h val="0.1989864218779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339966"/>
      </a:solidFill>
      <a:round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993300"/>
                </a:solidFill>
                <a:latin typeface="Verdana"/>
              </a:defRPr>
            </a:pPr>
            <a:r>
              <a:rPr b="1" sz="1200" spc="-1" strike="noStrike">
                <a:solidFill>
                  <a:srgbClr val="993300"/>
                </a:solidFill>
                <a:latin typeface="Verdana"/>
              </a:rPr>
              <a:t>Oléagineux (y compris semenc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091703056769"/>
          <c:y val="0.122448979591837"/>
          <c:w val="0.948052401746725"/>
          <c:h val="0.796339154218388"/>
        </c:manualLayout>
      </c:layout>
      <c:lineChart>
        <c:grouping val="standard"/>
        <c:varyColors val="0"/>
        <c:ser>
          <c:idx val="0"/>
          <c:order val="0"/>
          <c:tx>
            <c:strRef>
              <c:f>Aveyron!$B$11</c:f>
              <c:strCache>
                <c:ptCount val="1"/>
                <c:pt idx="0">
                  <c:v>Oléagineux (y c semences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yron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Aveyron!$C$11:$T$11</c:f>
              <c:numCache>
                <c:formatCode>General</c:formatCode>
                <c:ptCount val="18"/>
                <c:pt idx="0">
                  <c:v>750</c:v>
                </c:pt>
                <c:pt idx="1">
                  <c:v>700</c:v>
                </c:pt>
                <c:pt idx="2">
                  <c:v>597</c:v>
                </c:pt>
                <c:pt idx="3">
                  <c:v>591</c:v>
                </c:pt>
                <c:pt idx="4">
                  <c:v>491</c:v>
                </c:pt>
                <c:pt idx="5">
                  <c:v>637</c:v>
                </c:pt>
                <c:pt idx="6">
                  <c:v>763</c:v>
                </c:pt>
                <c:pt idx="7">
                  <c:v>665</c:v>
                </c:pt>
                <c:pt idx="8">
                  <c:v>592</c:v>
                </c:pt>
                <c:pt idx="9">
                  <c:v>843</c:v>
                </c:pt>
                <c:pt idx="10">
                  <c:v>844</c:v>
                </c:pt>
                <c:pt idx="11">
                  <c:v>906</c:v>
                </c:pt>
                <c:pt idx="12">
                  <c:v>957</c:v>
                </c:pt>
                <c:pt idx="13">
                  <c:v>1321</c:v>
                </c:pt>
                <c:pt idx="14">
                  <c:v>1430</c:v>
                </c:pt>
                <c:pt idx="15">
                  <c:v>2160</c:v>
                </c:pt>
                <c:pt idx="16">
                  <c:v>2405</c:v>
                </c:pt>
                <c:pt idx="17">
                  <c:v>2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86434"/>
        <c:axId val="41078670"/>
      </c:lineChart>
      <c:catAx>
        <c:axId val="37286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66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ff6600"/>
                </a:solidFill>
                <a:latin typeface="Verdana"/>
              </a:defRPr>
            </a:pPr>
          </a:p>
        </c:txPr>
        <c:crossAx val="41078670"/>
        <c:crossesAt val="0"/>
        <c:auto val="1"/>
        <c:lblAlgn val="ctr"/>
        <c:lblOffset val="100"/>
        <c:noMultiLvlLbl val="0"/>
      </c:catAx>
      <c:valAx>
        <c:axId val="41078670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ff66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Verdana"/>
                  </a:rPr>
                  <a:t>Surfaces (ha)</a:t>
                </a:r>
              </a:p>
            </c:rich>
          </c:tx>
          <c:layout>
            <c:manualLayout>
              <c:xMode val="edge"/>
              <c:yMode val="edge"/>
              <c:x val="0.0131703056768559"/>
              <c:y val="0.09309909530822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ff66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ff6600"/>
                </a:solidFill>
                <a:latin typeface="Verdana"/>
              </a:defRPr>
            </a:pPr>
          </a:p>
        </c:txPr>
        <c:crossAx val="37286434"/>
        <c:crossesAt val="1"/>
        <c:crossBetween val="midCat"/>
        <c:majorUnit val="1000"/>
        <c:minorUnit val="1000"/>
      </c:valAx>
      <c:spPr>
        <a:noFill/>
        <a:ln w="12600">
          <a:solidFill>
            <a:srgbClr val="ff66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ff6600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66ff"/>
                </a:solidFill>
                <a:latin typeface="Verdana"/>
              </a:defRPr>
            </a:pPr>
            <a:r>
              <a:rPr b="1" sz="1200" spc="-1" strike="noStrike">
                <a:solidFill>
                  <a:srgbClr val="3366ff"/>
                </a:solidFill>
                <a:latin typeface="Verdana"/>
              </a:rPr>
              <a:t>Protéagineux (y c semenc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768821718444"/>
          <c:y val="0.135418853663657"/>
          <c:w val="0.94972712006717"/>
          <c:h val="0.795821960948982"/>
        </c:manualLayout>
      </c:layout>
      <c:lineChart>
        <c:grouping val="standard"/>
        <c:varyColors val="0"/>
        <c:ser>
          <c:idx val="0"/>
          <c:order val="0"/>
          <c:tx>
            <c:strRef>
              <c:f>Aveyron!$B$12</c:f>
              <c:strCache>
                <c:ptCount val="1"/>
                <c:pt idx="0">
                  <c:v>Protéagineux (y c semences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yron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Aveyron!$C$12:$T$12</c:f>
              <c:numCache>
                <c:formatCode>General</c:formatCode>
                <c:ptCount val="18"/>
                <c:pt idx="0">
                  <c:v>220</c:v>
                </c:pt>
                <c:pt idx="1">
                  <c:v>281</c:v>
                </c:pt>
                <c:pt idx="2">
                  <c:v>319</c:v>
                </c:pt>
                <c:pt idx="3">
                  <c:v>357</c:v>
                </c:pt>
                <c:pt idx="4">
                  <c:v>171</c:v>
                </c:pt>
                <c:pt idx="5">
                  <c:v>120</c:v>
                </c:pt>
                <c:pt idx="6">
                  <c:v>76</c:v>
                </c:pt>
                <c:pt idx="7">
                  <c:v>81</c:v>
                </c:pt>
                <c:pt idx="8">
                  <c:v>57</c:v>
                </c:pt>
                <c:pt idx="9">
                  <c:v>90</c:v>
                </c:pt>
                <c:pt idx="10">
                  <c:v>370</c:v>
                </c:pt>
                <c:pt idx="11">
                  <c:v>337</c:v>
                </c:pt>
                <c:pt idx="12">
                  <c:v>274</c:v>
                </c:pt>
                <c:pt idx="13">
                  <c:v>206</c:v>
                </c:pt>
                <c:pt idx="14">
                  <c:v>304</c:v>
                </c:pt>
                <c:pt idx="15">
                  <c:v>440</c:v>
                </c:pt>
                <c:pt idx="16">
                  <c:v>530</c:v>
                </c:pt>
                <c:pt idx="17">
                  <c:v>7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78311"/>
        <c:axId val="96664269"/>
      </c:lineChart>
      <c:catAx>
        <c:axId val="58178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66ff"/>
                </a:solidFill>
                <a:latin typeface="Arial"/>
              </a:defRPr>
            </a:pPr>
          </a:p>
        </c:txPr>
        <c:crossAx val="96664269"/>
        <c:crossesAt val="0"/>
        <c:auto val="1"/>
        <c:lblAlgn val="ctr"/>
        <c:lblOffset val="100"/>
        <c:noMultiLvlLbl val="0"/>
      </c:catAx>
      <c:valAx>
        <c:axId val="96664269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33cc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3366ff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66ff"/>
                </a:solidFill>
                <a:latin typeface="Arial"/>
              </a:defRPr>
            </a:pPr>
          </a:p>
        </c:txPr>
        <c:crossAx val="58178311"/>
        <c:crossesAt val="1"/>
        <c:crossBetween val="midCat"/>
        <c:majorUnit val="1000"/>
        <c:minorUnit val="1000"/>
      </c:valAx>
      <c:spPr>
        <a:noFill/>
        <a:ln w="12600">
          <a:solidFill>
            <a:srgbClr val="33cccc"/>
          </a:solidFill>
          <a:round/>
        </a:ln>
      </c:spPr>
    </c:plotArea>
    <c:plotVisOnly val="1"/>
    <c:dispBlanksAs val="gap"/>
  </c:chart>
  <c:spPr>
    <a:noFill/>
    <a:ln w="25200">
      <a:solidFill>
        <a:srgbClr val="33cccc"/>
      </a:solidFill>
      <a:round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6600"/>
                </a:solidFill>
                <a:latin typeface="Verdana"/>
              </a:defRPr>
            </a:pPr>
            <a:r>
              <a:rPr b="1" sz="1200" spc="-1" strike="noStrike">
                <a:solidFill>
                  <a:srgbClr val="ff6600"/>
                </a:solidFill>
                <a:latin typeface="Verdana"/>
              </a:rPr>
              <a:t>Céréales (y c semenc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134476893569"/>
          <c:y val="0.134020618556701"/>
          <c:w val="0.958781167444722"/>
          <c:h val="0.782558384178414"/>
        </c:manualLayout>
      </c:layout>
      <c:lineChart>
        <c:grouping val="standard"/>
        <c:varyColors val="0"/>
        <c:ser>
          <c:idx val="0"/>
          <c:order val="0"/>
          <c:tx>
            <c:strRef>
              <c:f>Aveyron!$B$10</c:f>
              <c:strCache>
                <c:ptCount val="1"/>
                <c:pt idx="0">
                  <c:v>Céréales (y c semence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yron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Aveyron!$C$10:$T$10</c:f>
              <c:numCache>
                <c:formatCode>General</c:formatCode>
                <c:ptCount val="18"/>
                <c:pt idx="0">
                  <c:v>66964</c:v>
                </c:pt>
                <c:pt idx="1">
                  <c:v>67433</c:v>
                </c:pt>
                <c:pt idx="2">
                  <c:v>69951</c:v>
                </c:pt>
                <c:pt idx="3">
                  <c:v>67312</c:v>
                </c:pt>
                <c:pt idx="4">
                  <c:v>67629</c:v>
                </c:pt>
                <c:pt idx="5">
                  <c:v>67438</c:v>
                </c:pt>
                <c:pt idx="6">
                  <c:v>64376</c:v>
                </c:pt>
                <c:pt idx="7">
                  <c:v>60752</c:v>
                </c:pt>
                <c:pt idx="8">
                  <c:v>65841</c:v>
                </c:pt>
                <c:pt idx="9">
                  <c:v>67683</c:v>
                </c:pt>
                <c:pt idx="10">
                  <c:v>63521</c:v>
                </c:pt>
                <c:pt idx="11">
                  <c:v>62112</c:v>
                </c:pt>
                <c:pt idx="12">
                  <c:v>61645</c:v>
                </c:pt>
                <c:pt idx="13">
                  <c:v>64702</c:v>
                </c:pt>
                <c:pt idx="14">
                  <c:v>66333</c:v>
                </c:pt>
                <c:pt idx="15">
                  <c:v>68870</c:v>
                </c:pt>
                <c:pt idx="16">
                  <c:v>69518</c:v>
                </c:pt>
                <c:pt idx="17">
                  <c:v>672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85404"/>
        <c:axId val="95557017"/>
      </c:lineChart>
      <c:catAx>
        <c:axId val="29985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800000"/>
                </a:solidFill>
                <a:latin typeface="Verdana"/>
              </a:defRPr>
            </a:pPr>
          </a:p>
        </c:txPr>
        <c:crossAx val="95557017"/>
        <c:crossesAt val="0"/>
        <c:auto val="1"/>
        <c:lblAlgn val="ctr"/>
        <c:lblOffset val="100"/>
        <c:noMultiLvlLbl val="0"/>
      </c:catAx>
      <c:valAx>
        <c:axId val="95557017"/>
        <c:scaling>
          <c:orientation val="minMax"/>
          <c:max val="80000"/>
          <c:min val="60000"/>
        </c:scaling>
        <c:delete val="0"/>
        <c:axPos val="l"/>
        <c:majorGridlines>
          <c:spPr>
            <a:ln w="0">
              <a:solidFill>
                <a:srgbClr val="8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ff6600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800000"/>
                </a:solidFill>
                <a:latin typeface="Verdana"/>
              </a:defRPr>
            </a:pPr>
          </a:p>
        </c:txPr>
        <c:crossAx val="29985404"/>
        <c:crossesAt val="1"/>
        <c:crossBetween val="midCat"/>
        <c:majorUnit val="10000"/>
        <c:minorUnit val="10000"/>
      </c:valAx>
      <c:spPr>
        <a:noFill/>
        <a:ln w="12600">
          <a:solidFill>
            <a:srgbClr val="800000"/>
          </a:solidFill>
          <a:round/>
        </a:ln>
      </c:spPr>
    </c:plotArea>
    <c:plotVisOnly val="1"/>
    <c:dispBlanksAs val="gap"/>
  </c:chart>
  <c:spPr>
    <a:noFill/>
    <a:ln w="25200">
      <a:solidFill>
        <a:srgbClr val="800000"/>
      </a:solidFill>
      <a:round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ff6600"/>
                </a:solidFill>
                <a:latin typeface="Verdana"/>
              </a:defRPr>
            </a:pPr>
            <a:r>
              <a:rPr b="1" sz="1175" spc="-1" strike="noStrike">
                <a:solidFill>
                  <a:srgbClr val="ff6600"/>
                </a:solidFill>
                <a:latin typeface="Verdana"/>
              </a:rPr>
              <a:t>Total SCO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845585648962"/>
          <c:y val="0.118541325892428"/>
          <c:w val="0.884136475553992"/>
          <c:h val="0.829308188203599"/>
        </c:manualLayout>
      </c:layout>
      <c:lineChart>
        <c:grouping val="standard"/>
        <c:varyColors val="0"/>
        <c:ser>
          <c:idx val="0"/>
          <c:order val="0"/>
          <c:tx>
            <c:strRef>
              <c:f>Aveyron!$B$13</c:f>
              <c:strCache>
                <c:ptCount val="1"/>
                <c:pt idx="0">
                  <c:v>Total SCOP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yron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Aveyron!$C$13:$T$13</c:f>
              <c:numCache>
                <c:formatCode>General</c:formatCode>
                <c:ptCount val="18"/>
                <c:pt idx="0">
                  <c:v>67934</c:v>
                </c:pt>
                <c:pt idx="1">
                  <c:v>68414</c:v>
                </c:pt>
                <c:pt idx="2">
                  <c:v>70867</c:v>
                </c:pt>
                <c:pt idx="3">
                  <c:v>68260</c:v>
                </c:pt>
                <c:pt idx="4">
                  <c:v>68291</c:v>
                </c:pt>
                <c:pt idx="5">
                  <c:v>68195</c:v>
                </c:pt>
                <c:pt idx="6">
                  <c:v>65215</c:v>
                </c:pt>
                <c:pt idx="7">
                  <c:v>61498</c:v>
                </c:pt>
                <c:pt idx="8">
                  <c:v>66490</c:v>
                </c:pt>
                <c:pt idx="9">
                  <c:v>68616</c:v>
                </c:pt>
                <c:pt idx="10">
                  <c:v>64735</c:v>
                </c:pt>
                <c:pt idx="11">
                  <c:v>63355</c:v>
                </c:pt>
                <c:pt idx="12">
                  <c:v>62876</c:v>
                </c:pt>
                <c:pt idx="13">
                  <c:v>66229</c:v>
                </c:pt>
                <c:pt idx="14">
                  <c:v>68067</c:v>
                </c:pt>
                <c:pt idx="15">
                  <c:v>71470</c:v>
                </c:pt>
                <c:pt idx="16">
                  <c:v>72453</c:v>
                </c:pt>
                <c:pt idx="17">
                  <c:v>70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65231"/>
        <c:axId val="26253007"/>
      </c:lineChart>
      <c:catAx>
        <c:axId val="71165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cccc"/>
                </a:solidFill>
                <a:latin typeface="Verdana"/>
              </a:defRPr>
            </a:pPr>
          </a:p>
        </c:txPr>
        <c:crossAx val="26253007"/>
        <c:crossesAt val="0"/>
        <c:auto val="1"/>
        <c:lblAlgn val="ctr"/>
        <c:lblOffset val="100"/>
        <c:noMultiLvlLbl val="0"/>
      </c:catAx>
      <c:valAx>
        <c:axId val="26253007"/>
        <c:scaling>
          <c:orientation val="minMax"/>
          <c:max val="80000"/>
          <c:min val="40000"/>
        </c:scaling>
        <c:delete val="0"/>
        <c:axPos val="l"/>
        <c:majorGridlines>
          <c:spPr>
            <a:ln w="0">
              <a:solidFill>
                <a:srgbClr val="33cc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ff6600"/>
                    </a:solidFill>
                    <a:latin typeface="Verdana"/>
                  </a:defRPr>
                </a:pPr>
                <a:r>
                  <a:rPr b="1" sz="1050" spc="-1" strike="noStrike">
                    <a:solidFill>
                      <a:srgbClr val="ff6600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cccc"/>
                </a:solidFill>
                <a:latin typeface="Verdana"/>
              </a:defRPr>
            </a:pPr>
          </a:p>
        </c:txPr>
        <c:crossAx val="71165231"/>
        <c:crossesAt val="1"/>
        <c:crossBetween val="midCat"/>
        <c:majorUnit val="10000"/>
        <c:minorUnit val="10000"/>
      </c:valAx>
      <c:spPr>
        <a:noFill/>
        <a:ln w="0">
          <a:solidFill>
            <a:srgbClr val="33cccc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66ff"/>
                </a:solidFill>
                <a:latin typeface="Verdana"/>
              </a:defRPr>
            </a:pPr>
            <a:r>
              <a:rPr b="1" sz="1200" spc="-1" strike="noStrike">
                <a:solidFill>
                  <a:srgbClr val="3366ff"/>
                </a:solidFill>
                <a:latin typeface="Verdana"/>
              </a:rPr>
              <a:t>Protéagineux (y c semenc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783779059605"/>
          <c:y val="0.134488188976378"/>
          <c:w val="0.951232302045097"/>
          <c:h val="0.799160104986877"/>
        </c:manualLayout>
      </c:layout>
      <c:lineChart>
        <c:grouping val="standard"/>
        <c:varyColors val="0"/>
        <c:ser>
          <c:idx val="0"/>
          <c:order val="0"/>
          <c:tx>
            <c:strRef>
              <c:f>Occitanie!$B$12</c:f>
              <c:strCache>
                <c:ptCount val="1"/>
                <c:pt idx="0">
                  <c:v>Protéagineux (y c semences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citanie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Occitanie!$C$12:$T$12</c:f>
              <c:numCache>
                <c:formatCode>General</c:formatCode>
                <c:ptCount val="18"/>
                <c:pt idx="0">
                  <c:v>23405</c:v>
                </c:pt>
                <c:pt idx="1">
                  <c:v>30152</c:v>
                </c:pt>
                <c:pt idx="2">
                  <c:v>39626</c:v>
                </c:pt>
                <c:pt idx="3">
                  <c:v>34590</c:v>
                </c:pt>
                <c:pt idx="4">
                  <c:v>29747</c:v>
                </c:pt>
                <c:pt idx="5">
                  <c:v>29390</c:v>
                </c:pt>
                <c:pt idx="6">
                  <c:v>21890</c:v>
                </c:pt>
                <c:pt idx="7">
                  <c:v>18267</c:v>
                </c:pt>
                <c:pt idx="8">
                  <c:v>8922</c:v>
                </c:pt>
                <c:pt idx="9">
                  <c:v>7327</c:v>
                </c:pt>
                <c:pt idx="10">
                  <c:v>20910</c:v>
                </c:pt>
                <c:pt idx="11">
                  <c:v>15005</c:v>
                </c:pt>
                <c:pt idx="12">
                  <c:v>8934</c:v>
                </c:pt>
                <c:pt idx="13">
                  <c:v>6396</c:v>
                </c:pt>
                <c:pt idx="14">
                  <c:v>10387</c:v>
                </c:pt>
                <c:pt idx="15">
                  <c:v>22945</c:v>
                </c:pt>
                <c:pt idx="16">
                  <c:v>31856</c:v>
                </c:pt>
                <c:pt idx="17">
                  <c:v>33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377361"/>
        <c:axId val="68651112"/>
      </c:lineChart>
      <c:catAx>
        <c:axId val="15377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66ff"/>
                </a:solidFill>
                <a:latin typeface="Arial"/>
              </a:defRPr>
            </a:pPr>
          </a:p>
        </c:txPr>
        <c:crossAx val="68651112"/>
        <c:crossesAt val="0"/>
        <c:auto val="1"/>
        <c:lblAlgn val="ctr"/>
        <c:lblOffset val="100"/>
        <c:noMultiLvlLbl val="0"/>
      </c:catAx>
      <c:valAx>
        <c:axId val="68651112"/>
        <c:scaling>
          <c:orientation val="minMax"/>
        </c:scaling>
        <c:delete val="0"/>
        <c:axPos val="l"/>
        <c:majorGridlines>
          <c:spPr>
            <a:ln w="0">
              <a:solidFill>
                <a:srgbClr val="33cc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3366ff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66ff"/>
                </a:solidFill>
                <a:latin typeface="Arial"/>
              </a:defRPr>
            </a:pPr>
          </a:p>
        </c:txPr>
        <c:crossAx val="15377361"/>
        <c:crossesAt val="1"/>
        <c:crossBetween val="midCat"/>
        <c:majorUnit val="10000"/>
        <c:minorUnit val="10000"/>
      </c:valAx>
      <c:spPr>
        <a:noFill/>
        <a:ln w="12600">
          <a:solidFill>
            <a:srgbClr val="33cccc"/>
          </a:solidFill>
          <a:round/>
        </a:ln>
      </c:spPr>
    </c:plotArea>
    <c:plotVisOnly val="1"/>
    <c:dispBlanksAs val="gap"/>
  </c:chart>
  <c:spPr>
    <a:noFill/>
    <a:ln w="25200">
      <a:solidFill>
        <a:srgbClr val="33cccc"/>
      </a:solidFill>
      <a:round/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0080"/>
                </a:solidFill>
                <a:latin typeface="Verdana"/>
              </a:defRPr>
            </a:pPr>
            <a:r>
              <a:rPr b="1" sz="1200" spc="-1" strike="noStrike">
                <a:solidFill>
                  <a:srgbClr val="800080"/>
                </a:solidFill>
                <a:latin typeface="Verdana"/>
              </a:rPr>
              <a:t>Total terres arab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04374973632"/>
          <c:y val="0.0706995884773663"/>
          <c:w val="0.938530987638696"/>
          <c:h val="0.818353909465021"/>
        </c:manualLayout>
      </c:layout>
      <c:lineChart>
        <c:grouping val="standard"/>
        <c:varyColors val="0"/>
        <c:ser>
          <c:idx val="0"/>
          <c:order val="0"/>
          <c:tx>
            <c:strRef>
              <c:f>Gard!$B$18</c:f>
              <c:strCache>
                <c:ptCount val="1"/>
                <c:pt idx="0">
                  <c:v>Terres arables 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rd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Gard!$C$18:$T$18</c:f>
              <c:numCache>
                <c:formatCode>General</c:formatCode>
                <c:ptCount val="18"/>
                <c:pt idx="0">
                  <c:v>61803</c:v>
                </c:pt>
                <c:pt idx="1">
                  <c:v>59398</c:v>
                </c:pt>
                <c:pt idx="2">
                  <c:v>59371</c:v>
                </c:pt>
                <c:pt idx="3">
                  <c:v>58475</c:v>
                </c:pt>
                <c:pt idx="4">
                  <c:v>57068</c:v>
                </c:pt>
                <c:pt idx="5">
                  <c:v>57813</c:v>
                </c:pt>
                <c:pt idx="6">
                  <c:v>58187</c:v>
                </c:pt>
                <c:pt idx="7">
                  <c:v>60297</c:v>
                </c:pt>
                <c:pt idx="8">
                  <c:v>60330</c:v>
                </c:pt>
                <c:pt idx="9">
                  <c:v>57551</c:v>
                </c:pt>
                <c:pt idx="10">
                  <c:v>58444</c:v>
                </c:pt>
                <c:pt idx="11">
                  <c:v>56253</c:v>
                </c:pt>
                <c:pt idx="12">
                  <c:v>53973</c:v>
                </c:pt>
                <c:pt idx="13">
                  <c:v>53996</c:v>
                </c:pt>
                <c:pt idx="14">
                  <c:v>53765</c:v>
                </c:pt>
                <c:pt idx="15">
                  <c:v>53303</c:v>
                </c:pt>
                <c:pt idx="16">
                  <c:v>53289</c:v>
                </c:pt>
                <c:pt idx="17">
                  <c:v>51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55233"/>
        <c:axId val="47016370"/>
      </c:lineChart>
      <c:catAx>
        <c:axId val="19655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47016370"/>
        <c:crossesAt val="0"/>
        <c:auto val="1"/>
        <c:lblAlgn val="ctr"/>
        <c:lblOffset val="100"/>
        <c:noMultiLvlLbl val="0"/>
      </c:catAx>
      <c:valAx>
        <c:axId val="47016370"/>
        <c:scaling>
          <c:orientation val="minMax"/>
          <c:max val="80000"/>
          <c:min val="40000"/>
        </c:scaling>
        <c:delete val="0"/>
        <c:axPos val="l"/>
        <c:majorGridlines>
          <c:spPr>
            <a:ln w="0">
              <a:solidFill>
                <a:srgbClr val="9933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80008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800080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19655233"/>
        <c:crossesAt val="1"/>
        <c:crossBetween val="midCat"/>
        <c:majorUnit val="10000"/>
        <c:minorUnit val="10000"/>
      </c:valAx>
      <c:spPr>
        <a:noFill/>
        <a:ln w="12600">
          <a:solidFill>
            <a:srgbClr val="993366"/>
          </a:solidFill>
          <a:round/>
        </a:ln>
      </c:spPr>
    </c:plotArea>
    <c:plotVisOnly val="1"/>
    <c:dispBlanksAs val="gap"/>
  </c:chart>
  <c:spPr>
    <a:noFill/>
    <a:ln w="25200">
      <a:solidFill>
        <a:srgbClr val="800080"/>
      </a:solidFill>
      <a:round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8000"/>
                </a:solidFill>
                <a:latin typeface="Verdana"/>
              </a:rPr>
              <a:t>Principales catégories de cultures en évolution en terres arab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45445723"/>
          <c:y val="0.10135730653975"/>
          <c:w val="0.83165811728823"/>
          <c:h val="0.854926846465715"/>
        </c:manualLayout>
      </c:layout>
      <c:lineChart>
        <c:grouping val="standard"/>
        <c:varyColors val="0"/>
        <c:ser>
          <c:idx val="0"/>
          <c:order val="0"/>
          <c:tx>
            <c:strRef>
              <c:f>Gard!$B$16</c:f>
              <c:strCache>
                <c:ptCount val="1"/>
                <c:pt idx="0">
                  <c:v>Prairies artificielles et temporaire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rd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Gard!$C$16:$T$16</c:f>
              <c:numCache>
                <c:formatCode>General</c:formatCode>
                <c:ptCount val="18"/>
                <c:pt idx="0">
                  <c:v>4970</c:v>
                </c:pt>
                <c:pt idx="1">
                  <c:v>4825</c:v>
                </c:pt>
                <c:pt idx="2">
                  <c:v>4772</c:v>
                </c:pt>
                <c:pt idx="3">
                  <c:v>4718</c:v>
                </c:pt>
                <c:pt idx="4">
                  <c:v>4582</c:v>
                </c:pt>
                <c:pt idx="5">
                  <c:v>4648</c:v>
                </c:pt>
                <c:pt idx="6">
                  <c:v>5287</c:v>
                </c:pt>
                <c:pt idx="7">
                  <c:v>6215</c:v>
                </c:pt>
                <c:pt idx="8">
                  <c:v>6531</c:v>
                </c:pt>
                <c:pt idx="9">
                  <c:v>7338</c:v>
                </c:pt>
                <c:pt idx="10">
                  <c:v>7292</c:v>
                </c:pt>
                <c:pt idx="11">
                  <c:v>8100</c:v>
                </c:pt>
                <c:pt idx="12">
                  <c:v>8970</c:v>
                </c:pt>
                <c:pt idx="13">
                  <c:v>9730</c:v>
                </c:pt>
                <c:pt idx="14">
                  <c:v>9750</c:v>
                </c:pt>
                <c:pt idx="15">
                  <c:v>10820</c:v>
                </c:pt>
                <c:pt idx="16">
                  <c:v>11000</c:v>
                </c:pt>
                <c:pt idx="17">
                  <c:v>124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rd!$B$15</c:f>
              <c:strCache>
                <c:ptCount val="1"/>
                <c:pt idx="0">
                  <c:v>Jachèr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rd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Gard!$C$15:$T$15</c:f>
              <c:numCache>
                <c:formatCode>General</c:formatCode>
                <c:ptCount val="18"/>
                <c:pt idx="0">
                  <c:v>12580</c:v>
                </c:pt>
                <c:pt idx="1">
                  <c:v>12344</c:v>
                </c:pt>
                <c:pt idx="2">
                  <c:v>12147</c:v>
                </c:pt>
                <c:pt idx="3">
                  <c:v>12813</c:v>
                </c:pt>
                <c:pt idx="4">
                  <c:v>12152</c:v>
                </c:pt>
                <c:pt idx="5">
                  <c:v>11353</c:v>
                </c:pt>
                <c:pt idx="6">
                  <c:v>12730</c:v>
                </c:pt>
                <c:pt idx="7">
                  <c:v>14646</c:v>
                </c:pt>
                <c:pt idx="8">
                  <c:v>11536</c:v>
                </c:pt>
                <c:pt idx="9">
                  <c:v>9616</c:v>
                </c:pt>
                <c:pt idx="10">
                  <c:v>8783</c:v>
                </c:pt>
                <c:pt idx="11">
                  <c:v>7700</c:v>
                </c:pt>
                <c:pt idx="12">
                  <c:v>4232</c:v>
                </c:pt>
                <c:pt idx="13">
                  <c:v>4250</c:v>
                </c:pt>
                <c:pt idx="14">
                  <c:v>4480</c:v>
                </c:pt>
                <c:pt idx="15">
                  <c:v>5930</c:v>
                </c:pt>
                <c:pt idx="16">
                  <c:v>5555</c:v>
                </c:pt>
                <c:pt idx="17">
                  <c:v>53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rd!$B$17</c:f>
              <c:strCache>
                <c:ptCount val="1"/>
                <c:pt idx="0">
                  <c:v>Légumes sec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rd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Gard!$C$17:$T$17</c:f>
              <c:numCache>
                <c:formatCode>General</c:formatCode>
                <c:ptCount val="18"/>
                <c:pt idx="0">
                  <c:v>13</c:v>
                </c:pt>
                <c:pt idx="1">
                  <c:v>13</c:v>
                </c:pt>
                <c:pt idx="2">
                  <c:v>0</c:v>
                </c:pt>
                <c:pt idx="3">
                  <c:v>0</c:v>
                </c:pt>
                <c:pt idx="4">
                  <c:v>20</c:v>
                </c:pt>
                <c:pt idx="5">
                  <c:v>20</c:v>
                </c:pt>
                <c:pt idx="6">
                  <c:v>280</c:v>
                </c:pt>
                <c:pt idx="7">
                  <c:v>473</c:v>
                </c:pt>
                <c:pt idx="8">
                  <c:v>878</c:v>
                </c:pt>
                <c:pt idx="9">
                  <c:v>920</c:v>
                </c:pt>
                <c:pt idx="10">
                  <c:v>880</c:v>
                </c:pt>
                <c:pt idx="11">
                  <c:v>1650</c:v>
                </c:pt>
                <c:pt idx="12">
                  <c:v>1528</c:v>
                </c:pt>
                <c:pt idx="13">
                  <c:v>1613</c:v>
                </c:pt>
                <c:pt idx="14">
                  <c:v>1613</c:v>
                </c:pt>
                <c:pt idx="15">
                  <c:v>1459</c:v>
                </c:pt>
                <c:pt idx="16">
                  <c:v>1161</c:v>
                </c:pt>
                <c:pt idx="17">
                  <c:v>1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31241"/>
        <c:axId val="31027425"/>
      </c:lineChart>
      <c:catAx>
        <c:axId val="24831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31027425"/>
        <c:crossesAt val="0"/>
        <c:auto val="1"/>
        <c:lblAlgn val="ctr"/>
        <c:lblOffset val="100"/>
        <c:noMultiLvlLbl val="0"/>
      </c:catAx>
      <c:valAx>
        <c:axId val="31027425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24831241"/>
        <c:crossesAt val="1"/>
        <c:crossBetween val="midCat"/>
        <c:majorUnit val="10000"/>
        <c:minorUnit val="5000"/>
      </c:valAx>
      <c:spPr>
        <a:noFill/>
        <a:ln w="12600">
          <a:solidFill>
            <a:srgbClr val="993366"/>
          </a:solidFill>
          <a:round/>
        </a:ln>
      </c:spPr>
    </c:plotArea>
    <c:legend>
      <c:legendPos val="r"/>
      <c:layout>
        <c:manualLayout>
          <c:xMode val="edge"/>
          <c:yMode val="edge"/>
          <c:x val="0.877582143352281"/>
          <c:y val="0.304512603560726"/>
          <c:w val="0.111257451823097"/>
          <c:h val="0.407280098713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339966"/>
      </a:solidFill>
      <a:round/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993300"/>
                </a:solidFill>
                <a:latin typeface="Verdana"/>
              </a:defRPr>
            </a:pPr>
            <a:r>
              <a:rPr b="1" sz="1200" spc="-1" strike="noStrike">
                <a:solidFill>
                  <a:srgbClr val="993300"/>
                </a:solidFill>
                <a:latin typeface="Verdana"/>
              </a:rPr>
              <a:t>Oléagineux (y compris semenc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091703056769"/>
          <c:y val="0.122448979591837"/>
          <c:w val="0.948052401746725"/>
          <c:h val="0.796339154218388"/>
        </c:manualLayout>
      </c:layout>
      <c:lineChart>
        <c:grouping val="standard"/>
        <c:varyColors val="0"/>
        <c:ser>
          <c:idx val="0"/>
          <c:order val="0"/>
          <c:tx>
            <c:strRef>
              <c:f>Gard!$B$11</c:f>
              <c:strCache>
                <c:ptCount val="1"/>
                <c:pt idx="0">
                  <c:v>Oléagineux (y c semences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rd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Gard!$C$11:$T$11</c:f>
              <c:numCache>
                <c:formatCode>General</c:formatCode>
                <c:ptCount val="18"/>
                <c:pt idx="0">
                  <c:v>6932</c:v>
                </c:pt>
                <c:pt idx="1">
                  <c:v>6818</c:v>
                </c:pt>
                <c:pt idx="2">
                  <c:v>3229</c:v>
                </c:pt>
                <c:pt idx="3">
                  <c:v>3940</c:v>
                </c:pt>
                <c:pt idx="4">
                  <c:v>2918</c:v>
                </c:pt>
                <c:pt idx="5">
                  <c:v>2064</c:v>
                </c:pt>
                <c:pt idx="6">
                  <c:v>4276</c:v>
                </c:pt>
                <c:pt idx="7">
                  <c:v>4297</c:v>
                </c:pt>
                <c:pt idx="8">
                  <c:v>3556</c:v>
                </c:pt>
                <c:pt idx="9">
                  <c:v>5550</c:v>
                </c:pt>
                <c:pt idx="10">
                  <c:v>3401</c:v>
                </c:pt>
                <c:pt idx="11">
                  <c:v>4210</c:v>
                </c:pt>
                <c:pt idx="12">
                  <c:v>4830</c:v>
                </c:pt>
                <c:pt idx="13">
                  <c:v>4345</c:v>
                </c:pt>
                <c:pt idx="14">
                  <c:v>4087</c:v>
                </c:pt>
                <c:pt idx="15">
                  <c:v>5870</c:v>
                </c:pt>
                <c:pt idx="16">
                  <c:v>4455</c:v>
                </c:pt>
                <c:pt idx="17">
                  <c:v>4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61380"/>
        <c:axId val="87538638"/>
      </c:lineChart>
      <c:catAx>
        <c:axId val="58361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66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ff6600"/>
                </a:solidFill>
                <a:latin typeface="Verdana"/>
              </a:defRPr>
            </a:pPr>
          </a:p>
        </c:txPr>
        <c:crossAx val="87538638"/>
        <c:crossesAt val="0"/>
        <c:auto val="1"/>
        <c:lblAlgn val="ctr"/>
        <c:lblOffset val="100"/>
        <c:noMultiLvlLbl val="0"/>
      </c:catAx>
      <c:valAx>
        <c:axId val="87538638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ff66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Verdana"/>
                  </a:rPr>
                  <a:t>Surfaces (ha)</a:t>
                </a:r>
              </a:p>
            </c:rich>
          </c:tx>
          <c:layout>
            <c:manualLayout>
              <c:xMode val="edge"/>
              <c:yMode val="edge"/>
              <c:x val="0.0131703056768559"/>
              <c:y val="0.09309909530822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ff66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ff6600"/>
                </a:solidFill>
                <a:latin typeface="Verdana"/>
              </a:defRPr>
            </a:pPr>
          </a:p>
        </c:txPr>
        <c:crossAx val="58361380"/>
        <c:crossesAt val="1"/>
        <c:crossBetween val="midCat"/>
        <c:majorUnit val="10000"/>
        <c:minorUnit val="10000"/>
      </c:valAx>
      <c:spPr>
        <a:noFill/>
        <a:ln w="12600">
          <a:solidFill>
            <a:srgbClr val="ff66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ff6600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66ff"/>
                </a:solidFill>
                <a:latin typeface="Verdana"/>
              </a:defRPr>
            </a:pPr>
            <a:r>
              <a:rPr b="1" sz="1100" spc="-1" strike="noStrike">
                <a:solidFill>
                  <a:srgbClr val="3366ff"/>
                </a:solidFill>
                <a:latin typeface="Verdana"/>
              </a:rPr>
              <a:t>Protéagineux (y c semenc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319899244333"/>
          <c:y val="0.125761074952761"/>
          <c:w val="0.950216904561993"/>
          <c:h val="0.804849884526559"/>
        </c:manualLayout>
      </c:layout>
      <c:barChart>
        <c:barDir val="col"/>
        <c:grouping val="clustered"/>
        <c:varyColors val="0"/>
        <c:axId val="35261477"/>
        <c:axId val="77586398"/>
      </c:barChart>
      <c:catAx>
        <c:axId val="352614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586398"/>
        <c:auto val="1"/>
        <c:lblAlgn val="ctr"/>
        <c:lblOffset val="100"/>
        <c:noMultiLvlLbl val="0"/>
      </c:catAx>
      <c:valAx>
        <c:axId val="775863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26147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25200">
      <a:solidFill>
        <a:srgbClr val="33cccc"/>
      </a:solidFill>
      <a:round/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6600"/>
                </a:solidFill>
                <a:latin typeface="Verdana"/>
              </a:defRPr>
            </a:pPr>
            <a:r>
              <a:rPr b="1" sz="1200" spc="-1" strike="noStrike">
                <a:solidFill>
                  <a:srgbClr val="ff6600"/>
                </a:solidFill>
                <a:latin typeface="Verdana"/>
              </a:rPr>
              <a:t>Céréales (y c semenc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049154142162"/>
          <c:y val="0.134020618556701"/>
          <c:w val="0.958505772162927"/>
          <c:h val="0.782558384178414"/>
        </c:manualLayout>
      </c:layout>
      <c:lineChart>
        <c:grouping val="standard"/>
        <c:varyColors val="0"/>
        <c:ser>
          <c:idx val="0"/>
          <c:order val="0"/>
          <c:tx>
            <c:strRef>
              <c:f>Gard!$B$10</c:f>
              <c:strCache>
                <c:ptCount val="1"/>
                <c:pt idx="0">
                  <c:v>Céréales (y c semence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rd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Gard!$C$10:$T$10</c:f>
              <c:numCache>
                <c:formatCode>General</c:formatCode>
                <c:ptCount val="18"/>
                <c:pt idx="0">
                  <c:v>31305</c:v>
                </c:pt>
                <c:pt idx="1">
                  <c:v>29909</c:v>
                </c:pt>
                <c:pt idx="2">
                  <c:v>33924</c:v>
                </c:pt>
                <c:pt idx="3">
                  <c:v>32078</c:v>
                </c:pt>
                <c:pt idx="4">
                  <c:v>32802</c:v>
                </c:pt>
                <c:pt idx="5">
                  <c:v>35285</c:v>
                </c:pt>
                <c:pt idx="6">
                  <c:v>31333</c:v>
                </c:pt>
                <c:pt idx="7">
                  <c:v>30363</c:v>
                </c:pt>
                <c:pt idx="8">
                  <c:v>33419</c:v>
                </c:pt>
                <c:pt idx="9">
                  <c:v>29518</c:v>
                </c:pt>
                <c:pt idx="10">
                  <c:v>33078</c:v>
                </c:pt>
                <c:pt idx="11">
                  <c:v>29817</c:v>
                </c:pt>
                <c:pt idx="12">
                  <c:v>29585</c:v>
                </c:pt>
                <c:pt idx="13">
                  <c:v>29273</c:v>
                </c:pt>
                <c:pt idx="14">
                  <c:v>28743</c:v>
                </c:pt>
                <c:pt idx="15">
                  <c:v>24370</c:v>
                </c:pt>
                <c:pt idx="16">
                  <c:v>26115</c:v>
                </c:pt>
                <c:pt idx="17">
                  <c:v>23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64744"/>
        <c:axId val="60289724"/>
      </c:lineChart>
      <c:catAx>
        <c:axId val="77264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800000"/>
                </a:solidFill>
                <a:latin typeface="Verdana"/>
              </a:defRPr>
            </a:pPr>
          </a:p>
        </c:txPr>
        <c:crossAx val="60289724"/>
        <c:crossesAt val="0"/>
        <c:auto val="1"/>
        <c:lblAlgn val="ctr"/>
        <c:lblOffset val="100"/>
        <c:noMultiLvlLbl val="0"/>
      </c:catAx>
      <c:valAx>
        <c:axId val="60289724"/>
        <c:scaling>
          <c:orientation val="minMax"/>
          <c:max val="40000"/>
          <c:min val="20000"/>
        </c:scaling>
        <c:delete val="0"/>
        <c:axPos val="l"/>
        <c:majorGridlines>
          <c:spPr>
            <a:ln w="0">
              <a:solidFill>
                <a:srgbClr val="8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ff6600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800000"/>
                </a:solidFill>
                <a:latin typeface="Verdana"/>
              </a:defRPr>
            </a:pPr>
          </a:p>
        </c:txPr>
        <c:crossAx val="77264744"/>
        <c:crossesAt val="1"/>
        <c:crossBetween val="midCat"/>
        <c:majorUnit val="10000"/>
        <c:minorUnit val="10000"/>
      </c:valAx>
      <c:spPr>
        <a:noFill/>
        <a:ln w="12600">
          <a:solidFill>
            <a:srgbClr val="800000"/>
          </a:solidFill>
          <a:round/>
        </a:ln>
      </c:spPr>
    </c:plotArea>
    <c:plotVisOnly val="1"/>
    <c:dispBlanksAs val="gap"/>
  </c:chart>
  <c:spPr>
    <a:noFill/>
    <a:ln w="25200">
      <a:solidFill>
        <a:srgbClr val="800000"/>
      </a:solidFill>
      <a:round/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6600"/>
                </a:solidFill>
                <a:latin typeface="Verdana"/>
              </a:defRPr>
            </a:pPr>
            <a:r>
              <a:rPr b="1" sz="1200" spc="-1" strike="noStrike">
                <a:solidFill>
                  <a:srgbClr val="ff6600"/>
                </a:solidFill>
                <a:latin typeface="Verdana"/>
              </a:rPr>
              <a:t>Total SCO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053965434797"/>
          <c:y val="0.126285515077567"/>
          <c:w val="0.878680237721156"/>
          <c:h val="0.829527627679972"/>
        </c:manualLayout>
      </c:layout>
      <c:lineChart>
        <c:grouping val="standard"/>
        <c:varyColors val="0"/>
        <c:ser>
          <c:idx val="0"/>
          <c:order val="0"/>
          <c:tx>
            <c:strRef>
              <c:f>Gard!$B$13</c:f>
              <c:strCache>
                <c:ptCount val="1"/>
                <c:pt idx="0">
                  <c:v>Total SCOP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rd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Gard!$C$13:$T$13</c:f>
              <c:numCache>
                <c:formatCode>General</c:formatCode>
                <c:ptCount val="18"/>
                <c:pt idx="0">
                  <c:v>38447</c:v>
                </c:pt>
                <c:pt idx="1">
                  <c:v>36957</c:v>
                </c:pt>
                <c:pt idx="2">
                  <c:v>37358</c:v>
                </c:pt>
                <c:pt idx="3">
                  <c:v>36178</c:v>
                </c:pt>
                <c:pt idx="4">
                  <c:v>35880</c:v>
                </c:pt>
                <c:pt idx="5">
                  <c:v>37489</c:v>
                </c:pt>
                <c:pt idx="6">
                  <c:v>35749</c:v>
                </c:pt>
                <c:pt idx="7">
                  <c:v>34765</c:v>
                </c:pt>
                <c:pt idx="8">
                  <c:v>37065</c:v>
                </c:pt>
                <c:pt idx="9">
                  <c:v>35153</c:v>
                </c:pt>
                <c:pt idx="10">
                  <c:v>36835</c:v>
                </c:pt>
                <c:pt idx="11">
                  <c:v>34162</c:v>
                </c:pt>
                <c:pt idx="12">
                  <c:v>34520</c:v>
                </c:pt>
                <c:pt idx="13">
                  <c:v>33678</c:v>
                </c:pt>
                <c:pt idx="14">
                  <c:v>32957</c:v>
                </c:pt>
                <c:pt idx="15">
                  <c:v>30420</c:v>
                </c:pt>
                <c:pt idx="16">
                  <c:v>30895</c:v>
                </c:pt>
                <c:pt idx="17">
                  <c:v>275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42561"/>
        <c:axId val="35114931"/>
      </c:lineChart>
      <c:catAx>
        <c:axId val="55442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cccc"/>
                </a:solidFill>
                <a:latin typeface="Verdana"/>
              </a:defRPr>
            </a:pPr>
          </a:p>
        </c:txPr>
        <c:crossAx val="35114931"/>
        <c:crossesAt val="0"/>
        <c:auto val="1"/>
        <c:lblAlgn val="ctr"/>
        <c:lblOffset val="100"/>
        <c:noMultiLvlLbl val="0"/>
      </c:catAx>
      <c:valAx>
        <c:axId val="35114931"/>
        <c:scaling>
          <c:orientation val="minMax"/>
          <c:max val="40000"/>
          <c:min val="10000"/>
        </c:scaling>
        <c:delete val="0"/>
        <c:axPos val="l"/>
        <c:majorGridlines>
          <c:spPr>
            <a:ln w="0">
              <a:solidFill>
                <a:srgbClr val="33cc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ff66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ff6600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cccc"/>
                </a:solidFill>
                <a:latin typeface="Verdana"/>
              </a:defRPr>
            </a:pPr>
          </a:p>
        </c:txPr>
        <c:crossAx val="55442561"/>
        <c:crossesAt val="1"/>
        <c:crossBetween val="midCat"/>
        <c:majorUnit val="10000"/>
        <c:minorUnit val="10000"/>
      </c:valAx>
      <c:spPr>
        <a:noFill/>
        <a:ln w="0">
          <a:solidFill>
            <a:srgbClr val="33cccc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0080"/>
                </a:solidFill>
                <a:latin typeface="Verdana"/>
              </a:defRPr>
            </a:pPr>
            <a:r>
              <a:rPr b="1" sz="1200" spc="-1" strike="noStrike">
                <a:solidFill>
                  <a:srgbClr val="800080"/>
                </a:solidFill>
                <a:latin typeface="Verdana"/>
              </a:rPr>
              <a:t>Total terres arab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061513796304"/>
          <c:y val="0.0728024295596423"/>
          <c:w val="0.938528394228335"/>
          <c:h val="0.816348911759744"/>
        </c:manualLayout>
      </c:layout>
      <c:lineChart>
        <c:grouping val="standard"/>
        <c:varyColors val="0"/>
        <c:ser>
          <c:idx val="0"/>
          <c:order val="0"/>
          <c:tx>
            <c:strRef>
              <c:f>Hérault!$B$18</c:f>
              <c:strCache>
                <c:ptCount val="1"/>
                <c:pt idx="0">
                  <c:v>Terres arables 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érault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Hérault!$C$18:$T$18</c:f>
              <c:numCache>
                <c:formatCode>General</c:formatCode>
                <c:ptCount val="18"/>
                <c:pt idx="0">
                  <c:v>39466</c:v>
                </c:pt>
                <c:pt idx="1">
                  <c:v>39842</c:v>
                </c:pt>
                <c:pt idx="2">
                  <c:v>40028</c:v>
                </c:pt>
                <c:pt idx="3">
                  <c:v>43957</c:v>
                </c:pt>
                <c:pt idx="4">
                  <c:v>44513</c:v>
                </c:pt>
                <c:pt idx="5">
                  <c:v>43762</c:v>
                </c:pt>
                <c:pt idx="6">
                  <c:v>41960</c:v>
                </c:pt>
                <c:pt idx="7">
                  <c:v>41057</c:v>
                </c:pt>
                <c:pt idx="8">
                  <c:v>40444</c:v>
                </c:pt>
                <c:pt idx="9">
                  <c:v>41717</c:v>
                </c:pt>
                <c:pt idx="10">
                  <c:v>41492</c:v>
                </c:pt>
                <c:pt idx="11">
                  <c:v>39133</c:v>
                </c:pt>
                <c:pt idx="12">
                  <c:v>38915</c:v>
                </c:pt>
                <c:pt idx="13">
                  <c:v>38141</c:v>
                </c:pt>
                <c:pt idx="14">
                  <c:v>37001</c:v>
                </c:pt>
                <c:pt idx="15">
                  <c:v>36939</c:v>
                </c:pt>
                <c:pt idx="16">
                  <c:v>36205</c:v>
                </c:pt>
                <c:pt idx="17">
                  <c:v>35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82946"/>
        <c:axId val="90702917"/>
      </c:lineChart>
      <c:catAx>
        <c:axId val="94382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90702917"/>
        <c:crossesAt val="0"/>
        <c:auto val="1"/>
        <c:lblAlgn val="ctr"/>
        <c:lblOffset val="100"/>
        <c:noMultiLvlLbl val="0"/>
      </c:catAx>
      <c:valAx>
        <c:axId val="90702917"/>
        <c:scaling>
          <c:orientation val="minMax"/>
          <c:max val="60000"/>
          <c:min val="20000"/>
        </c:scaling>
        <c:delete val="0"/>
        <c:axPos val="l"/>
        <c:majorGridlines>
          <c:spPr>
            <a:ln w="0">
              <a:solidFill>
                <a:srgbClr val="9933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80008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800080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94382946"/>
        <c:crossesAt val="1"/>
        <c:crossBetween val="midCat"/>
        <c:majorUnit val="10000"/>
        <c:minorUnit val="10000"/>
      </c:valAx>
      <c:spPr>
        <a:noFill/>
        <a:ln w="12600">
          <a:solidFill>
            <a:srgbClr val="993366"/>
          </a:solidFill>
          <a:round/>
        </a:ln>
      </c:spPr>
    </c:plotArea>
    <c:plotVisOnly val="1"/>
    <c:dispBlanksAs val="gap"/>
  </c:chart>
  <c:spPr>
    <a:noFill/>
    <a:ln w="25200">
      <a:solidFill>
        <a:srgbClr val="800080"/>
      </a:solidFill>
      <a:round/>
    </a:ln>
  </c:spPr>
  <c:userShapes r:id="rId1"/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8000"/>
                </a:solidFill>
                <a:latin typeface="Verdana"/>
              </a:defRPr>
            </a:pPr>
            <a:r>
              <a:rPr b="1" sz="1175" spc="-1" strike="noStrike">
                <a:solidFill>
                  <a:srgbClr val="008000"/>
                </a:solidFill>
                <a:latin typeface="Verdana"/>
              </a:rPr>
              <a:t>Principales catégories de cultures en évolution en terres arab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791866704321"/>
          <c:y val="0.154361132364193"/>
          <c:w val="0.827873482067213"/>
          <c:h val="0.774483550114767"/>
        </c:manualLayout>
      </c:layout>
      <c:lineChart>
        <c:grouping val="standard"/>
        <c:varyColors val="0"/>
        <c:ser>
          <c:idx val="0"/>
          <c:order val="0"/>
          <c:tx>
            <c:strRef>
              <c:f>Hérault!$B$16</c:f>
              <c:strCache>
                <c:ptCount val="1"/>
                <c:pt idx="0">
                  <c:v>Prairies artificielles et temporaire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érault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Hérault!$C$16:$T$16</c:f>
              <c:numCache>
                <c:formatCode>General</c:formatCode>
                <c:ptCount val="18"/>
                <c:pt idx="0">
                  <c:v>6130</c:v>
                </c:pt>
                <c:pt idx="1">
                  <c:v>6141</c:v>
                </c:pt>
                <c:pt idx="2">
                  <c:v>6205</c:v>
                </c:pt>
                <c:pt idx="3">
                  <c:v>6383</c:v>
                </c:pt>
                <c:pt idx="4">
                  <c:v>6607</c:v>
                </c:pt>
                <c:pt idx="5">
                  <c:v>6815</c:v>
                </c:pt>
                <c:pt idx="6">
                  <c:v>6573</c:v>
                </c:pt>
                <c:pt idx="7">
                  <c:v>6331</c:v>
                </c:pt>
                <c:pt idx="8">
                  <c:v>6256</c:v>
                </c:pt>
                <c:pt idx="9">
                  <c:v>6539</c:v>
                </c:pt>
                <c:pt idx="10">
                  <c:v>6627</c:v>
                </c:pt>
                <c:pt idx="11">
                  <c:v>6700</c:v>
                </c:pt>
                <c:pt idx="12">
                  <c:v>7090</c:v>
                </c:pt>
                <c:pt idx="13">
                  <c:v>7160</c:v>
                </c:pt>
                <c:pt idx="14">
                  <c:v>7010</c:v>
                </c:pt>
                <c:pt idx="15">
                  <c:v>7010</c:v>
                </c:pt>
                <c:pt idx="16">
                  <c:v>7190</c:v>
                </c:pt>
                <c:pt idx="17">
                  <c:v>77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érault!$B$15</c:f>
              <c:strCache>
                <c:ptCount val="1"/>
                <c:pt idx="0">
                  <c:v>Jachèr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érault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Hérault!$C$15:$T$15</c:f>
              <c:numCache>
                <c:formatCode>General</c:formatCode>
                <c:ptCount val="18"/>
                <c:pt idx="0">
                  <c:v>11072</c:v>
                </c:pt>
                <c:pt idx="1">
                  <c:v>11325</c:v>
                </c:pt>
                <c:pt idx="2">
                  <c:v>10912</c:v>
                </c:pt>
                <c:pt idx="3">
                  <c:v>15179</c:v>
                </c:pt>
                <c:pt idx="4">
                  <c:v>15324</c:v>
                </c:pt>
                <c:pt idx="5">
                  <c:v>13131</c:v>
                </c:pt>
                <c:pt idx="6">
                  <c:v>14256</c:v>
                </c:pt>
                <c:pt idx="7">
                  <c:v>12539</c:v>
                </c:pt>
                <c:pt idx="8">
                  <c:v>9161</c:v>
                </c:pt>
                <c:pt idx="9">
                  <c:v>10015</c:v>
                </c:pt>
                <c:pt idx="10">
                  <c:v>8461</c:v>
                </c:pt>
                <c:pt idx="11">
                  <c:v>5848</c:v>
                </c:pt>
                <c:pt idx="12">
                  <c:v>4991</c:v>
                </c:pt>
                <c:pt idx="13">
                  <c:v>4220</c:v>
                </c:pt>
                <c:pt idx="14">
                  <c:v>3670</c:v>
                </c:pt>
                <c:pt idx="15">
                  <c:v>3810</c:v>
                </c:pt>
                <c:pt idx="16">
                  <c:v>5384</c:v>
                </c:pt>
                <c:pt idx="17">
                  <c:v>68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érault!$B$17</c:f>
              <c:strCache>
                <c:ptCount val="1"/>
                <c:pt idx="0">
                  <c:v>Légumes sec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érault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Hérault!$C$17:$T$17</c:f>
              <c:numCache>
                <c:formatCode>General</c:formatCode>
                <c:ptCount val="18"/>
                <c:pt idx="0">
                  <c:v>5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14</c:v>
                </c:pt>
                <c:pt idx="5">
                  <c:v>52</c:v>
                </c:pt>
                <c:pt idx="6">
                  <c:v>74</c:v>
                </c:pt>
                <c:pt idx="7">
                  <c:v>108</c:v>
                </c:pt>
                <c:pt idx="8">
                  <c:v>73</c:v>
                </c:pt>
                <c:pt idx="9">
                  <c:v>120</c:v>
                </c:pt>
                <c:pt idx="10">
                  <c:v>247</c:v>
                </c:pt>
                <c:pt idx="11">
                  <c:v>543</c:v>
                </c:pt>
                <c:pt idx="12">
                  <c:v>1288</c:v>
                </c:pt>
                <c:pt idx="13">
                  <c:v>1733</c:v>
                </c:pt>
                <c:pt idx="14">
                  <c:v>1654</c:v>
                </c:pt>
                <c:pt idx="15">
                  <c:v>1641</c:v>
                </c:pt>
                <c:pt idx="16">
                  <c:v>1059</c:v>
                </c:pt>
                <c:pt idx="17">
                  <c:v>1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56535"/>
        <c:axId val="11540331"/>
      </c:lineChart>
      <c:catAx>
        <c:axId val="51956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11540331"/>
        <c:crossesAt val="0"/>
        <c:auto val="1"/>
        <c:lblAlgn val="ctr"/>
        <c:lblOffset val="100"/>
        <c:noMultiLvlLbl val="0"/>
      </c:catAx>
      <c:valAx>
        <c:axId val="11540331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8000"/>
                    </a:solidFill>
                    <a:latin typeface="Verdana"/>
                  </a:defRPr>
                </a:pPr>
                <a:r>
                  <a:rPr b="1" sz="1025" spc="-1" strike="noStrike">
                    <a:solidFill>
                      <a:srgbClr val="008000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51956535"/>
        <c:crossesAt val="1"/>
        <c:crossBetween val="midCat"/>
        <c:majorUnit val="10000"/>
        <c:minorUnit val="5000"/>
      </c:valAx>
      <c:spPr>
        <a:noFill/>
        <a:ln w="12600">
          <a:solidFill>
            <a:srgbClr val="993366"/>
          </a:solidFill>
          <a:round/>
        </a:ln>
      </c:spPr>
    </c:plotArea>
    <c:legend>
      <c:legendPos val="r"/>
      <c:layout>
        <c:manualLayout>
          <c:xMode val="edge"/>
          <c:yMode val="edge"/>
          <c:x val="0.888767297373623"/>
          <c:y val="0.21145753634277"/>
          <c:w val="0.0983832250776617"/>
          <c:h val="0.684869931140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339966"/>
      </a:solidFill>
      <a:round/>
    </a:ln>
  </c:spPr>
  <c:userShapes r:id="rId1"/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993300"/>
                </a:solidFill>
                <a:latin typeface="Verdana"/>
              </a:defRPr>
            </a:pPr>
            <a:r>
              <a:rPr b="1" sz="1200" spc="-1" strike="noStrike">
                <a:solidFill>
                  <a:srgbClr val="993300"/>
                </a:solidFill>
                <a:latin typeface="Verdana"/>
              </a:rPr>
              <a:t>Oléagineux (y compris semenc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091703056769"/>
          <c:y val="0.122461862177801"/>
          <c:w val="0.948052401746725"/>
          <c:h val="0.796317727511836"/>
        </c:manualLayout>
      </c:layout>
      <c:lineChart>
        <c:grouping val="standard"/>
        <c:varyColors val="0"/>
        <c:ser>
          <c:idx val="0"/>
          <c:order val="0"/>
          <c:tx>
            <c:strRef>
              <c:f>Hérault!$B$11</c:f>
              <c:strCache>
                <c:ptCount val="1"/>
                <c:pt idx="0">
                  <c:v>Oléagineux (y c semences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érault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Hérault!$C$11:$T$11</c:f>
              <c:numCache>
                <c:formatCode>General</c:formatCode>
                <c:ptCount val="18"/>
                <c:pt idx="0">
                  <c:v>1480</c:v>
                </c:pt>
                <c:pt idx="1">
                  <c:v>1700</c:v>
                </c:pt>
                <c:pt idx="2">
                  <c:v>1005</c:v>
                </c:pt>
                <c:pt idx="3">
                  <c:v>750</c:v>
                </c:pt>
                <c:pt idx="4">
                  <c:v>670</c:v>
                </c:pt>
                <c:pt idx="5">
                  <c:v>690</c:v>
                </c:pt>
                <c:pt idx="6">
                  <c:v>1270</c:v>
                </c:pt>
                <c:pt idx="7">
                  <c:v>1555</c:v>
                </c:pt>
                <c:pt idx="8">
                  <c:v>1065</c:v>
                </c:pt>
                <c:pt idx="9">
                  <c:v>1325</c:v>
                </c:pt>
                <c:pt idx="10">
                  <c:v>873</c:v>
                </c:pt>
                <c:pt idx="11">
                  <c:v>945</c:v>
                </c:pt>
                <c:pt idx="12">
                  <c:v>1025</c:v>
                </c:pt>
                <c:pt idx="13">
                  <c:v>897</c:v>
                </c:pt>
                <c:pt idx="14">
                  <c:v>949</c:v>
                </c:pt>
                <c:pt idx="15">
                  <c:v>910</c:v>
                </c:pt>
                <c:pt idx="16">
                  <c:v>775</c:v>
                </c:pt>
                <c:pt idx="17">
                  <c:v>9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37840"/>
        <c:axId val="93274306"/>
      </c:lineChart>
      <c:catAx>
        <c:axId val="95237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66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ff6600"/>
                </a:solidFill>
                <a:latin typeface="Verdana"/>
              </a:defRPr>
            </a:pPr>
          </a:p>
        </c:txPr>
        <c:crossAx val="93274306"/>
        <c:crossesAt val="0"/>
        <c:auto val="1"/>
        <c:lblAlgn val="ctr"/>
        <c:lblOffset val="100"/>
        <c:noMultiLvlLbl val="0"/>
      </c:catAx>
      <c:valAx>
        <c:axId val="93274306"/>
        <c:scaling>
          <c:orientation val="minMax"/>
          <c:max val="7000"/>
          <c:min val="0"/>
        </c:scaling>
        <c:delete val="0"/>
        <c:axPos val="l"/>
        <c:majorGridlines>
          <c:spPr>
            <a:ln w="0">
              <a:solidFill>
                <a:srgbClr val="ff66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Verdana"/>
                  </a:rPr>
                  <a:t>Surfaces (ha)</a:t>
                </a:r>
              </a:p>
            </c:rich>
          </c:tx>
          <c:layout>
            <c:manualLayout>
              <c:xMode val="edge"/>
              <c:yMode val="edge"/>
              <c:x val="0.0131703056768559"/>
              <c:y val="0.09300368227248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ff66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ff6600"/>
                </a:solidFill>
                <a:latin typeface="Verdana"/>
              </a:defRPr>
            </a:pPr>
          </a:p>
        </c:txPr>
        <c:crossAx val="95237840"/>
        <c:crossesAt val="1"/>
        <c:crossBetween val="midCat"/>
        <c:majorUnit val="1000"/>
        <c:minorUnit val="1000"/>
      </c:valAx>
      <c:spPr>
        <a:noFill/>
        <a:ln w="12600">
          <a:solidFill>
            <a:srgbClr val="ff66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ff6600"/>
      </a:solidFill>
      <a:round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66ff"/>
                </a:solidFill>
                <a:latin typeface="Verdana"/>
              </a:defRPr>
            </a:pPr>
            <a:r>
              <a:rPr b="1" sz="1200" spc="-1" strike="noStrike">
                <a:solidFill>
                  <a:srgbClr val="3366ff"/>
                </a:solidFill>
                <a:latin typeface="Verdana"/>
              </a:rPr>
              <a:t>Protéagineux (y c semenc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768821718444"/>
          <c:y val="0.135433070866142"/>
          <c:w val="0.94972712006717"/>
          <c:h val="0.795905511811024"/>
        </c:manualLayout>
      </c:layout>
      <c:lineChart>
        <c:grouping val="standard"/>
        <c:varyColors val="0"/>
        <c:ser>
          <c:idx val="0"/>
          <c:order val="0"/>
          <c:tx>
            <c:strRef>
              <c:f>Hérault!$B$12</c:f>
              <c:strCache>
                <c:ptCount val="1"/>
                <c:pt idx="0">
                  <c:v>Protéagineux (y c semences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érault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Hérault!$C$12:$T$12</c:f>
              <c:numCache>
                <c:formatCode>General</c:formatCode>
                <c:ptCount val="18"/>
                <c:pt idx="0">
                  <c:v>240</c:v>
                </c:pt>
                <c:pt idx="1">
                  <c:v>156</c:v>
                </c:pt>
                <c:pt idx="2">
                  <c:v>227</c:v>
                </c:pt>
                <c:pt idx="3">
                  <c:v>269</c:v>
                </c:pt>
                <c:pt idx="4">
                  <c:v>295</c:v>
                </c:pt>
                <c:pt idx="5">
                  <c:v>173</c:v>
                </c:pt>
                <c:pt idx="6">
                  <c:v>181</c:v>
                </c:pt>
                <c:pt idx="7">
                  <c:v>117</c:v>
                </c:pt>
                <c:pt idx="8">
                  <c:v>74</c:v>
                </c:pt>
                <c:pt idx="9">
                  <c:v>111</c:v>
                </c:pt>
                <c:pt idx="10">
                  <c:v>606</c:v>
                </c:pt>
                <c:pt idx="11">
                  <c:v>585</c:v>
                </c:pt>
                <c:pt idx="12">
                  <c:v>660</c:v>
                </c:pt>
                <c:pt idx="13">
                  <c:v>493</c:v>
                </c:pt>
                <c:pt idx="14">
                  <c:v>602</c:v>
                </c:pt>
                <c:pt idx="15">
                  <c:v>970</c:v>
                </c:pt>
                <c:pt idx="16">
                  <c:v>935</c:v>
                </c:pt>
                <c:pt idx="17">
                  <c:v>3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94269"/>
        <c:axId val="56372224"/>
      </c:lineChart>
      <c:catAx>
        <c:axId val="64294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66ff"/>
                </a:solidFill>
                <a:latin typeface="Arial"/>
              </a:defRPr>
            </a:pPr>
          </a:p>
        </c:txPr>
        <c:crossAx val="56372224"/>
        <c:crossesAt val="0"/>
        <c:auto val="1"/>
        <c:lblAlgn val="ctr"/>
        <c:lblOffset val="100"/>
        <c:noMultiLvlLbl val="0"/>
      </c:catAx>
      <c:valAx>
        <c:axId val="56372224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33cc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3366ff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66ff"/>
                </a:solidFill>
                <a:latin typeface="Arial"/>
              </a:defRPr>
            </a:pPr>
          </a:p>
        </c:txPr>
        <c:crossAx val="64294269"/>
        <c:crossesAt val="1"/>
        <c:crossBetween val="midCat"/>
        <c:majorUnit val="1000"/>
        <c:minorUnit val="1000"/>
      </c:valAx>
      <c:spPr>
        <a:noFill/>
        <a:ln w="12600">
          <a:solidFill>
            <a:srgbClr val="33cccc"/>
          </a:solidFill>
          <a:round/>
        </a:ln>
      </c:spPr>
    </c:plotArea>
    <c:plotVisOnly val="1"/>
    <c:dispBlanksAs val="gap"/>
  </c:chart>
  <c:spPr>
    <a:noFill/>
    <a:ln w="25200">
      <a:solidFill>
        <a:srgbClr val="33cccc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6600"/>
                </a:solidFill>
                <a:latin typeface="Verdana"/>
              </a:defRPr>
            </a:pPr>
            <a:r>
              <a:rPr b="1" sz="1200" spc="-1" strike="noStrike">
                <a:solidFill>
                  <a:srgbClr val="ff6600"/>
                </a:solidFill>
                <a:latin typeface="Verdana"/>
              </a:rPr>
              <a:t>Céréales (y c semenc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971809068867"/>
          <c:y val="0.1317201472909"/>
          <c:w val="0.95682698223139"/>
          <c:h val="0.784955286691215"/>
        </c:manualLayout>
      </c:layout>
      <c:lineChart>
        <c:grouping val="standard"/>
        <c:varyColors val="0"/>
        <c:ser>
          <c:idx val="0"/>
          <c:order val="0"/>
          <c:tx>
            <c:strRef>
              <c:f>Occitanie!$B$10</c:f>
              <c:strCache>
                <c:ptCount val="1"/>
                <c:pt idx="0">
                  <c:v>Céréales (y c semence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citanie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Occitanie!$C$10:$T$10</c:f>
              <c:numCache>
                <c:formatCode>General</c:formatCode>
                <c:ptCount val="18"/>
                <c:pt idx="0">
                  <c:v>841840</c:v>
                </c:pt>
                <c:pt idx="1">
                  <c:v>831619</c:v>
                </c:pt>
                <c:pt idx="2">
                  <c:v>851881</c:v>
                </c:pt>
                <c:pt idx="3">
                  <c:v>779237</c:v>
                </c:pt>
                <c:pt idx="4">
                  <c:v>848454</c:v>
                </c:pt>
                <c:pt idx="5">
                  <c:v>828216</c:v>
                </c:pt>
                <c:pt idx="6">
                  <c:v>805690</c:v>
                </c:pt>
                <c:pt idx="7">
                  <c:v>804817</c:v>
                </c:pt>
                <c:pt idx="8">
                  <c:v>840966</c:v>
                </c:pt>
                <c:pt idx="9">
                  <c:v>784670</c:v>
                </c:pt>
                <c:pt idx="10">
                  <c:v>801294</c:v>
                </c:pt>
                <c:pt idx="11">
                  <c:v>771731</c:v>
                </c:pt>
                <c:pt idx="12">
                  <c:v>808716</c:v>
                </c:pt>
                <c:pt idx="13">
                  <c:v>813799</c:v>
                </c:pt>
                <c:pt idx="14">
                  <c:v>814860</c:v>
                </c:pt>
                <c:pt idx="15">
                  <c:v>808425</c:v>
                </c:pt>
                <c:pt idx="16">
                  <c:v>797326</c:v>
                </c:pt>
                <c:pt idx="17">
                  <c:v>7610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55409"/>
        <c:axId val="41931398"/>
      </c:lineChart>
      <c:catAx>
        <c:axId val="77855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800000"/>
                </a:solidFill>
                <a:latin typeface="Verdana"/>
              </a:defRPr>
            </a:pPr>
          </a:p>
        </c:txPr>
        <c:crossAx val="41931398"/>
        <c:crossesAt val="0"/>
        <c:auto val="1"/>
        <c:lblAlgn val="ctr"/>
        <c:lblOffset val="100"/>
        <c:noMultiLvlLbl val="0"/>
      </c:catAx>
      <c:valAx>
        <c:axId val="41931398"/>
        <c:scaling>
          <c:orientation val="minMax"/>
          <c:max val="860000"/>
          <c:min val="760000"/>
        </c:scaling>
        <c:delete val="0"/>
        <c:axPos val="l"/>
        <c:majorGridlines>
          <c:spPr>
            <a:ln w="0">
              <a:solidFill>
                <a:srgbClr val="8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ff6600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800000"/>
                </a:solidFill>
                <a:latin typeface="Verdana"/>
              </a:defRPr>
            </a:pPr>
          </a:p>
        </c:txPr>
        <c:crossAx val="77855409"/>
        <c:crossesAt val="1"/>
        <c:crossBetween val="midCat"/>
        <c:majorUnit val="10000"/>
        <c:minorUnit val="10000"/>
      </c:valAx>
      <c:spPr>
        <a:noFill/>
        <a:ln w="12600">
          <a:solidFill>
            <a:srgbClr val="800000"/>
          </a:solidFill>
          <a:round/>
        </a:ln>
      </c:spPr>
    </c:plotArea>
    <c:plotVisOnly val="1"/>
    <c:dispBlanksAs val="gap"/>
  </c:chart>
  <c:spPr>
    <a:noFill/>
    <a:ln w="25200">
      <a:solidFill>
        <a:srgbClr val="800000"/>
      </a:solidFill>
      <a:round/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6600"/>
                </a:solidFill>
                <a:latin typeface="Verdana"/>
              </a:defRPr>
            </a:pPr>
            <a:r>
              <a:rPr b="1" sz="1200" spc="-1" strike="noStrike">
                <a:solidFill>
                  <a:srgbClr val="ff6600"/>
                </a:solidFill>
                <a:latin typeface="Verdana"/>
              </a:rPr>
              <a:t>Céréales (y c semenc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775893791262"/>
          <c:y val="0.134034718569174"/>
          <c:w val="0.958836898878026"/>
          <c:h val="0.782535507627564"/>
        </c:manualLayout>
      </c:layout>
      <c:lineChart>
        <c:grouping val="standard"/>
        <c:varyColors val="0"/>
        <c:ser>
          <c:idx val="0"/>
          <c:order val="0"/>
          <c:tx>
            <c:strRef>
              <c:f>Hérault!$B$10</c:f>
              <c:strCache>
                <c:ptCount val="1"/>
                <c:pt idx="0">
                  <c:v>Céréales (y c semence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érault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Hérault!$C$10:$T$10</c:f>
              <c:numCache>
                <c:formatCode>General</c:formatCode>
                <c:ptCount val="18"/>
                <c:pt idx="0">
                  <c:v>16460</c:v>
                </c:pt>
                <c:pt idx="1">
                  <c:v>16406</c:v>
                </c:pt>
                <c:pt idx="2">
                  <c:v>17805</c:v>
                </c:pt>
                <c:pt idx="3">
                  <c:v>17404</c:v>
                </c:pt>
                <c:pt idx="4">
                  <c:v>17951</c:v>
                </c:pt>
                <c:pt idx="5">
                  <c:v>19506</c:v>
                </c:pt>
                <c:pt idx="6">
                  <c:v>16359</c:v>
                </c:pt>
                <c:pt idx="7">
                  <c:v>17158</c:v>
                </c:pt>
                <c:pt idx="8">
                  <c:v>20450</c:v>
                </c:pt>
                <c:pt idx="9">
                  <c:v>19876</c:v>
                </c:pt>
                <c:pt idx="10">
                  <c:v>20795</c:v>
                </c:pt>
                <c:pt idx="11">
                  <c:v>20636</c:v>
                </c:pt>
                <c:pt idx="12">
                  <c:v>20095</c:v>
                </c:pt>
                <c:pt idx="13">
                  <c:v>20150</c:v>
                </c:pt>
                <c:pt idx="14">
                  <c:v>19413</c:v>
                </c:pt>
                <c:pt idx="15">
                  <c:v>18730</c:v>
                </c:pt>
                <c:pt idx="16">
                  <c:v>17315</c:v>
                </c:pt>
                <c:pt idx="17">
                  <c:v>148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91264"/>
        <c:axId val="4013342"/>
      </c:lineChart>
      <c:catAx>
        <c:axId val="23691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800000"/>
                </a:solidFill>
                <a:latin typeface="Verdana"/>
              </a:defRPr>
            </a:pPr>
          </a:p>
        </c:txPr>
        <c:crossAx val="4013342"/>
        <c:crossesAt val="0"/>
        <c:auto val="1"/>
        <c:lblAlgn val="ctr"/>
        <c:lblOffset val="100"/>
        <c:noMultiLvlLbl val="0"/>
      </c:catAx>
      <c:valAx>
        <c:axId val="4013342"/>
        <c:scaling>
          <c:orientation val="minMax"/>
          <c:max val="21000"/>
          <c:min val="14000"/>
        </c:scaling>
        <c:delete val="0"/>
        <c:axPos val="l"/>
        <c:majorGridlines>
          <c:spPr>
            <a:ln w="0">
              <a:solidFill>
                <a:srgbClr val="8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ff6600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800000"/>
                </a:solidFill>
                <a:latin typeface="Verdana"/>
              </a:defRPr>
            </a:pPr>
          </a:p>
        </c:txPr>
        <c:crossAx val="23691264"/>
        <c:crossesAt val="1"/>
        <c:crossBetween val="midCat"/>
        <c:majorUnit val="1000"/>
        <c:minorUnit val="1000"/>
      </c:valAx>
      <c:spPr>
        <a:noFill/>
        <a:ln w="12600">
          <a:solidFill>
            <a:srgbClr val="800000"/>
          </a:solidFill>
          <a:round/>
        </a:ln>
      </c:spPr>
    </c:plotArea>
    <c:plotVisOnly val="1"/>
    <c:dispBlanksAs val="gap"/>
  </c:chart>
  <c:spPr>
    <a:noFill/>
    <a:ln w="25200">
      <a:solidFill>
        <a:srgbClr val="800000"/>
      </a:solidFill>
      <a:round/>
    </a:ln>
  </c:spPr>
  <c:userShapes r:id="rId1"/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ff6600"/>
                </a:solidFill>
                <a:latin typeface="Verdana"/>
              </a:defRPr>
            </a:pPr>
            <a:r>
              <a:rPr b="1" sz="1150" spc="-1" strike="noStrike">
                <a:solidFill>
                  <a:srgbClr val="ff6600"/>
                </a:solidFill>
                <a:latin typeface="Verdana"/>
              </a:rPr>
              <a:t>Total SCO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347623748413"/>
          <c:y val="0.144367905307073"/>
          <c:w val="0.835742490480891"/>
          <c:h val="0.766663432618609"/>
        </c:manualLayout>
      </c:layout>
      <c:lineChart>
        <c:grouping val="standard"/>
        <c:varyColors val="0"/>
        <c:ser>
          <c:idx val="0"/>
          <c:order val="0"/>
          <c:tx>
            <c:strRef>
              <c:f>Hérault!$B$13</c:f>
              <c:strCache>
                <c:ptCount val="1"/>
                <c:pt idx="0">
                  <c:v>Total SCOP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érault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Hérault!$C$13:$T$13</c:f>
              <c:numCache>
                <c:formatCode>General</c:formatCode>
                <c:ptCount val="18"/>
                <c:pt idx="0">
                  <c:v>18180</c:v>
                </c:pt>
                <c:pt idx="1">
                  <c:v>18262</c:v>
                </c:pt>
                <c:pt idx="2">
                  <c:v>19037</c:v>
                </c:pt>
                <c:pt idx="3">
                  <c:v>18423</c:v>
                </c:pt>
                <c:pt idx="4">
                  <c:v>18916</c:v>
                </c:pt>
                <c:pt idx="5">
                  <c:v>20369</c:v>
                </c:pt>
                <c:pt idx="6">
                  <c:v>17810</c:v>
                </c:pt>
                <c:pt idx="7">
                  <c:v>18830</c:v>
                </c:pt>
                <c:pt idx="8">
                  <c:v>21589</c:v>
                </c:pt>
                <c:pt idx="9">
                  <c:v>21312</c:v>
                </c:pt>
                <c:pt idx="10">
                  <c:v>22274</c:v>
                </c:pt>
                <c:pt idx="11">
                  <c:v>22166</c:v>
                </c:pt>
                <c:pt idx="12">
                  <c:v>21780</c:v>
                </c:pt>
                <c:pt idx="13">
                  <c:v>21540</c:v>
                </c:pt>
                <c:pt idx="14">
                  <c:v>20964</c:v>
                </c:pt>
                <c:pt idx="15">
                  <c:v>20610</c:v>
                </c:pt>
                <c:pt idx="16">
                  <c:v>19025</c:v>
                </c:pt>
                <c:pt idx="17">
                  <c:v>161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59534"/>
        <c:axId val="46744958"/>
      </c:lineChart>
      <c:catAx>
        <c:axId val="89059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cccc"/>
                </a:solidFill>
                <a:latin typeface="Verdana"/>
              </a:defRPr>
            </a:pPr>
          </a:p>
        </c:txPr>
        <c:crossAx val="46744958"/>
        <c:crossesAt val="0"/>
        <c:auto val="1"/>
        <c:lblAlgn val="ctr"/>
        <c:lblOffset val="100"/>
        <c:noMultiLvlLbl val="0"/>
      </c:catAx>
      <c:valAx>
        <c:axId val="46744958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33cc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ff6600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cccc"/>
                </a:solidFill>
                <a:latin typeface="Verdana"/>
              </a:defRPr>
            </a:pPr>
          </a:p>
        </c:txPr>
        <c:crossAx val="89059534"/>
        <c:crossesAt val="1"/>
        <c:crossBetween val="midCat"/>
        <c:majorUnit val="10000"/>
        <c:minorUnit val="10000"/>
      </c:valAx>
      <c:spPr>
        <a:noFill/>
        <a:ln w="0">
          <a:solidFill>
            <a:srgbClr val="33cccc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  <c:userShapes r:id="rId1"/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0080"/>
                </a:solidFill>
                <a:latin typeface="Verdana"/>
              </a:defRPr>
            </a:pPr>
            <a:r>
              <a:rPr b="1" sz="1200" spc="-1" strike="noStrike">
                <a:solidFill>
                  <a:srgbClr val="800080"/>
                </a:solidFill>
                <a:latin typeface="Verdana"/>
              </a:rPr>
              <a:t>Total terres arab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04374973632"/>
          <c:y val="0.0707773910160782"/>
          <c:w val="0.938530987638696"/>
          <c:h val="0.818249627051218"/>
        </c:manualLayout>
      </c:layout>
      <c:lineChart>
        <c:grouping val="standard"/>
        <c:varyColors val="0"/>
        <c:ser>
          <c:idx val="0"/>
          <c:order val="0"/>
          <c:tx>
            <c:strRef>
              <c:f>'Haute-Garonne'!$B$18</c:f>
              <c:strCache>
                <c:ptCount val="1"/>
                <c:pt idx="0">
                  <c:v>Terres arables 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ute-Garonne'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'Haute-Garonne'!$C$18:$T$18</c:f>
              <c:numCache>
                <c:formatCode>General</c:formatCode>
                <c:ptCount val="18"/>
                <c:pt idx="0">
                  <c:v>293600</c:v>
                </c:pt>
                <c:pt idx="1">
                  <c:v>296268</c:v>
                </c:pt>
                <c:pt idx="2">
                  <c:v>295239</c:v>
                </c:pt>
                <c:pt idx="3">
                  <c:v>292756</c:v>
                </c:pt>
                <c:pt idx="4">
                  <c:v>290640</c:v>
                </c:pt>
                <c:pt idx="5">
                  <c:v>291901</c:v>
                </c:pt>
                <c:pt idx="6">
                  <c:v>288050</c:v>
                </c:pt>
                <c:pt idx="7">
                  <c:v>287557</c:v>
                </c:pt>
                <c:pt idx="8">
                  <c:v>287186</c:v>
                </c:pt>
                <c:pt idx="9">
                  <c:v>286301</c:v>
                </c:pt>
                <c:pt idx="10">
                  <c:v>287068</c:v>
                </c:pt>
                <c:pt idx="11">
                  <c:v>286328</c:v>
                </c:pt>
                <c:pt idx="12">
                  <c:v>287577</c:v>
                </c:pt>
                <c:pt idx="13">
                  <c:v>287116</c:v>
                </c:pt>
                <c:pt idx="14">
                  <c:v>284895</c:v>
                </c:pt>
                <c:pt idx="15">
                  <c:v>283859</c:v>
                </c:pt>
                <c:pt idx="16">
                  <c:v>282467</c:v>
                </c:pt>
                <c:pt idx="17">
                  <c:v>2817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25880"/>
        <c:axId val="73257062"/>
      </c:lineChart>
      <c:catAx>
        <c:axId val="7825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3257062"/>
        <c:crossesAt val="0"/>
        <c:auto val="1"/>
        <c:lblAlgn val="ctr"/>
        <c:lblOffset val="100"/>
        <c:noMultiLvlLbl val="0"/>
      </c:catAx>
      <c:valAx>
        <c:axId val="73257062"/>
        <c:scaling>
          <c:orientation val="minMax"/>
          <c:max val="310000"/>
          <c:min val="270000"/>
        </c:scaling>
        <c:delete val="0"/>
        <c:axPos val="l"/>
        <c:majorGridlines>
          <c:spPr>
            <a:ln w="0">
              <a:solidFill>
                <a:srgbClr val="9933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80008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800080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825880"/>
        <c:crossesAt val="1"/>
        <c:crossBetween val="midCat"/>
        <c:majorUnit val="10000"/>
        <c:minorUnit val="10000"/>
      </c:valAx>
      <c:spPr>
        <a:noFill/>
        <a:ln w="12600">
          <a:solidFill>
            <a:srgbClr val="993366"/>
          </a:solidFill>
          <a:round/>
        </a:ln>
      </c:spPr>
    </c:plotArea>
    <c:plotVisOnly val="1"/>
    <c:dispBlanksAs val="gap"/>
  </c:chart>
  <c:spPr>
    <a:noFill/>
    <a:ln w="25200">
      <a:solidFill>
        <a:srgbClr val="800080"/>
      </a:solidFill>
      <a:round/>
    </a:ln>
  </c:spPr>
  <c:userShapes r:id="rId1"/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8000"/>
                </a:solidFill>
                <a:latin typeface="Verdana"/>
              </a:defRPr>
            </a:pPr>
            <a:r>
              <a:rPr b="1" sz="1175" spc="-1" strike="noStrike">
                <a:solidFill>
                  <a:srgbClr val="008000"/>
                </a:solidFill>
                <a:latin typeface="Verdana"/>
              </a:rPr>
              <a:t>Principales catégories de cultures en évolution en terres arab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330004957156"/>
          <c:y val="0.154346370852061"/>
          <c:w val="0.824162594717088"/>
          <c:h val="0.798030027732619"/>
        </c:manualLayout>
      </c:layout>
      <c:lineChart>
        <c:grouping val="standard"/>
        <c:varyColors val="0"/>
        <c:ser>
          <c:idx val="0"/>
          <c:order val="0"/>
          <c:tx>
            <c:strRef>
              <c:f>'Haute-Garonne'!$B$16</c:f>
              <c:strCache>
                <c:ptCount val="1"/>
                <c:pt idx="0">
                  <c:v>Prairies artificielles et temporaire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ute-Garonne'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'Haute-Garonne'!$C$16:$T$16</c:f>
              <c:numCache>
                <c:formatCode>General</c:formatCode>
                <c:ptCount val="18"/>
                <c:pt idx="0">
                  <c:v>30800</c:v>
                </c:pt>
                <c:pt idx="1">
                  <c:v>32500</c:v>
                </c:pt>
                <c:pt idx="2">
                  <c:v>31100</c:v>
                </c:pt>
                <c:pt idx="3">
                  <c:v>30700</c:v>
                </c:pt>
                <c:pt idx="4">
                  <c:v>31500</c:v>
                </c:pt>
                <c:pt idx="5">
                  <c:v>32000</c:v>
                </c:pt>
                <c:pt idx="6">
                  <c:v>32000</c:v>
                </c:pt>
                <c:pt idx="7">
                  <c:v>34400</c:v>
                </c:pt>
                <c:pt idx="8">
                  <c:v>35300</c:v>
                </c:pt>
                <c:pt idx="9">
                  <c:v>36200</c:v>
                </c:pt>
                <c:pt idx="10">
                  <c:v>40449</c:v>
                </c:pt>
                <c:pt idx="11">
                  <c:v>41580</c:v>
                </c:pt>
                <c:pt idx="12">
                  <c:v>40449</c:v>
                </c:pt>
                <c:pt idx="13">
                  <c:v>41026</c:v>
                </c:pt>
                <c:pt idx="14">
                  <c:v>40288</c:v>
                </c:pt>
                <c:pt idx="15">
                  <c:v>36500</c:v>
                </c:pt>
                <c:pt idx="16">
                  <c:v>37150</c:v>
                </c:pt>
                <c:pt idx="17">
                  <c:v>3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aute-Garonne'!$B$15</c:f>
              <c:strCache>
                <c:ptCount val="1"/>
                <c:pt idx="0">
                  <c:v>Jachèr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ute-Garonne'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'Haute-Garonne'!$C$15:$T$15</c:f>
              <c:numCache>
                <c:formatCode>General</c:formatCode>
                <c:ptCount val="18"/>
                <c:pt idx="0">
                  <c:v>27087</c:v>
                </c:pt>
                <c:pt idx="1">
                  <c:v>25900</c:v>
                </c:pt>
                <c:pt idx="2">
                  <c:v>26200</c:v>
                </c:pt>
                <c:pt idx="3">
                  <c:v>27400</c:v>
                </c:pt>
                <c:pt idx="4">
                  <c:v>26000</c:v>
                </c:pt>
                <c:pt idx="5">
                  <c:v>28999</c:v>
                </c:pt>
                <c:pt idx="6">
                  <c:v>29557</c:v>
                </c:pt>
                <c:pt idx="7">
                  <c:v>29294</c:v>
                </c:pt>
                <c:pt idx="8">
                  <c:v>19300</c:v>
                </c:pt>
                <c:pt idx="9">
                  <c:v>19350</c:v>
                </c:pt>
                <c:pt idx="10">
                  <c:v>18230</c:v>
                </c:pt>
                <c:pt idx="11">
                  <c:v>15295</c:v>
                </c:pt>
                <c:pt idx="12">
                  <c:v>16131</c:v>
                </c:pt>
                <c:pt idx="13">
                  <c:v>16500</c:v>
                </c:pt>
                <c:pt idx="14">
                  <c:v>14050</c:v>
                </c:pt>
                <c:pt idx="15">
                  <c:v>15220</c:v>
                </c:pt>
                <c:pt idx="16">
                  <c:v>14100</c:v>
                </c:pt>
                <c:pt idx="17">
                  <c:v>14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aute-Garonne'!$B$17</c:f>
              <c:strCache>
                <c:ptCount val="1"/>
                <c:pt idx="0">
                  <c:v>Légumes sec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ute-Garonne'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'Haute-Garonne'!$C$17:$T$17</c:f>
              <c:numCache>
                <c:formatCode>General</c:formatCode>
                <c:ptCount val="18"/>
                <c:pt idx="0">
                  <c:v>260</c:v>
                </c:pt>
                <c:pt idx="1">
                  <c:v>311</c:v>
                </c:pt>
                <c:pt idx="2">
                  <c:v>276</c:v>
                </c:pt>
                <c:pt idx="3">
                  <c:v>244</c:v>
                </c:pt>
                <c:pt idx="4">
                  <c:v>250</c:v>
                </c:pt>
                <c:pt idx="5">
                  <c:v>302</c:v>
                </c:pt>
                <c:pt idx="6">
                  <c:v>358</c:v>
                </c:pt>
                <c:pt idx="7">
                  <c:v>190</c:v>
                </c:pt>
                <c:pt idx="8">
                  <c:v>220</c:v>
                </c:pt>
                <c:pt idx="9">
                  <c:v>467</c:v>
                </c:pt>
                <c:pt idx="10">
                  <c:v>440</c:v>
                </c:pt>
                <c:pt idx="11">
                  <c:v>460</c:v>
                </c:pt>
                <c:pt idx="12">
                  <c:v>695</c:v>
                </c:pt>
                <c:pt idx="13">
                  <c:v>685</c:v>
                </c:pt>
                <c:pt idx="14">
                  <c:v>815</c:v>
                </c:pt>
                <c:pt idx="15">
                  <c:v>660</c:v>
                </c:pt>
                <c:pt idx="16">
                  <c:v>610</c:v>
                </c:pt>
                <c:pt idx="17">
                  <c:v>14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aute-Garonne'!$B$14</c:f>
              <c:strCache>
                <c:ptCount val="1"/>
                <c:pt idx="0">
                  <c:v>Fourrages annuel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ute-Garonne'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'Haute-Garonne'!$C$14:$T$14</c:f>
              <c:numCache>
                <c:formatCode>General</c:formatCode>
                <c:ptCount val="18"/>
                <c:pt idx="0">
                  <c:v>9675</c:v>
                </c:pt>
                <c:pt idx="1">
                  <c:v>6700</c:v>
                </c:pt>
                <c:pt idx="2">
                  <c:v>7300</c:v>
                </c:pt>
                <c:pt idx="3">
                  <c:v>13525</c:v>
                </c:pt>
                <c:pt idx="4">
                  <c:v>7300</c:v>
                </c:pt>
                <c:pt idx="5">
                  <c:v>6700</c:v>
                </c:pt>
                <c:pt idx="6">
                  <c:v>7200</c:v>
                </c:pt>
                <c:pt idx="7">
                  <c:v>6500</c:v>
                </c:pt>
                <c:pt idx="8">
                  <c:v>6500</c:v>
                </c:pt>
                <c:pt idx="9">
                  <c:v>6695</c:v>
                </c:pt>
                <c:pt idx="10">
                  <c:v>7050</c:v>
                </c:pt>
                <c:pt idx="11">
                  <c:v>5250</c:v>
                </c:pt>
                <c:pt idx="12">
                  <c:v>4244</c:v>
                </c:pt>
                <c:pt idx="13">
                  <c:v>6000</c:v>
                </c:pt>
                <c:pt idx="14">
                  <c:v>7500</c:v>
                </c:pt>
                <c:pt idx="15">
                  <c:v>7600</c:v>
                </c:pt>
                <c:pt idx="16">
                  <c:v>7200</c:v>
                </c:pt>
                <c:pt idx="17">
                  <c:v>86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86226"/>
        <c:axId val="47252836"/>
      </c:lineChart>
      <c:catAx>
        <c:axId val="28686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47252836"/>
        <c:crossesAt val="0"/>
        <c:auto val="1"/>
        <c:lblAlgn val="ctr"/>
        <c:lblOffset val="100"/>
        <c:noMultiLvlLbl val="0"/>
      </c:catAx>
      <c:valAx>
        <c:axId val="47252836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Verdana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28686226"/>
        <c:crossesAt val="1"/>
        <c:crossBetween val="midCat"/>
        <c:majorUnit val="10000"/>
        <c:minorUnit val="5000"/>
      </c:valAx>
      <c:spPr>
        <a:noFill/>
        <a:ln w="12600">
          <a:solidFill>
            <a:srgbClr val="993366"/>
          </a:solidFill>
          <a:round/>
        </a:ln>
      </c:spPr>
    </c:plotArea>
    <c:legend>
      <c:legendPos val="r"/>
      <c:layout>
        <c:manualLayout>
          <c:xMode val="edge"/>
          <c:yMode val="edge"/>
          <c:x val="0.885560512711564"/>
          <c:y val="0.148417328105575"/>
          <c:w val="0.0974435238297571"/>
          <c:h val="0.796213063019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339966"/>
      </a:solidFill>
      <a:round/>
    </a:ln>
  </c:spPr>
  <c:userShapes r:id="rId1"/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993300"/>
                </a:solidFill>
                <a:latin typeface="Verdana"/>
              </a:defRPr>
            </a:pPr>
            <a:r>
              <a:rPr b="1" sz="1200" spc="-1" strike="noStrike">
                <a:solidFill>
                  <a:srgbClr val="993300"/>
                </a:solidFill>
                <a:latin typeface="Verdana"/>
              </a:rPr>
              <a:t>Oléagineux (y compris semenc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091703056769"/>
          <c:y val="0.122461862177801"/>
          <c:w val="0.948052401746725"/>
          <c:h val="0.796317727511836"/>
        </c:manualLayout>
      </c:layout>
      <c:lineChart>
        <c:grouping val="standard"/>
        <c:varyColors val="0"/>
        <c:ser>
          <c:idx val="0"/>
          <c:order val="0"/>
          <c:tx>
            <c:strRef>
              <c:f>'Haute-Garonne'!$B$11</c:f>
              <c:strCache>
                <c:ptCount val="1"/>
                <c:pt idx="0">
                  <c:v>Oléagineux (y c semences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ute-Garonne'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'Haute-Garonne'!$C$11:$T$11</c:f>
              <c:numCache>
                <c:formatCode>General</c:formatCode>
                <c:ptCount val="18"/>
                <c:pt idx="0">
                  <c:v>70345</c:v>
                </c:pt>
                <c:pt idx="1">
                  <c:v>73269</c:v>
                </c:pt>
                <c:pt idx="2">
                  <c:v>69066</c:v>
                </c:pt>
                <c:pt idx="3">
                  <c:v>79212</c:v>
                </c:pt>
                <c:pt idx="4">
                  <c:v>67381</c:v>
                </c:pt>
                <c:pt idx="5">
                  <c:v>70189</c:v>
                </c:pt>
                <c:pt idx="6">
                  <c:v>67372</c:v>
                </c:pt>
                <c:pt idx="7">
                  <c:v>64234</c:v>
                </c:pt>
                <c:pt idx="8">
                  <c:v>73956</c:v>
                </c:pt>
                <c:pt idx="9">
                  <c:v>89905</c:v>
                </c:pt>
                <c:pt idx="10">
                  <c:v>73050</c:v>
                </c:pt>
                <c:pt idx="11">
                  <c:v>84847</c:v>
                </c:pt>
                <c:pt idx="12">
                  <c:v>79280</c:v>
                </c:pt>
                <c:pt idx="13">
                  <c:v>79342</c:v>
                </c:pt>
                <c:pt idx="14">
                  <c:v>78140</c:v>
                </c:pt>
                <c:pt idx="15">
                  <c:v>76200</c:v>
                </c:pt>
                <c:pt idx="16">
                  <c:v>73650</c:v>
                </c:pt>
                <c:pt idx="17">
                  <c:v>70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28260"/>
        <c:axId val="88092475"/>
      </c:lineChart>
      <c:catAx>
        <c:axId val="88728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66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ff6600"/>
                </a:solidFill>
                <a:latin typeface="Verdana"/>
              </a:defRPr>
            </a:pPr>
          </a:p>
        </c:txPr>
        <c:crossAx val="88092475"/>
        <c:crossesAt val="0"/>
        <c:auto val="1"/>
        <c:lblAlgn val="ctr"/>
        <c:lblOffset val="100"/>
        <c:noMultiLvlLbl val="0"/>
      </c:catAx>
      <c:valAx>
        <c:axId val="88092475"/>
        <c:scaling>
          <c:orientation val="minMax"/>
          <c:max val="100000"/>
          <c:min val="60000"/>
        </c:scaling>
        <c:delete val="0"/>
        <c:axPos val="l"/>
        <c:majorGridlines>
          <c:spPr>
            <a:ln w="0">
              <a:solidFill>
                <a:srgbClr val="ff66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Verdana"/>
                  </a:rPr>
                  <a:t>Surfaces (ha)</a:t>
                </a:r>
              </a:p>
            </c:rich>
          </c:tx>
          <c:layout>
            <c:manualLayout>
              <c:xMode val="edge"/>
              <c:yMode val="edge"/>
              <c:x val="0.0131703056768559"/>
              <c:y val="0.09300368227248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ff66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ff6600"/>
                </a:solidFill>
                <a:latin typeface="Verdana"/>
              </a:defRPr>
            </a:pPr>
          </a:p>
        </c:txPr>
        <c:crossAx val="88728260"/>
        <c:crossesAt val="1"/>
        <c:crossBetween val="midCat"/>
        <c:majorUnit val="10000"/>
        <c:minorUnit val="10000"/>
      </c:valAx>
      <c:spPr>
        <a:noFill/>
        <a:ln w="12600">
          <a:solidFill>
            <a:srgbClr val="ff66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ff6600"/>
      </a:solidFill>
      <a:round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66ff"/>
                </a:solidFill>
                <a:latin typeface="Verdana"/>
              </a:defRPr>
            </a:pPr>
            <a:r>
              <a:rPr b="1" sz="1200" spc="-1" strike="noStrike">
                <a:solidFill>
                  <a:srgbClr val="3366ff"/>
                </a:solidFill>
                <a:latin typeface="Verdana"/>
              </a:rPr>
              <a:t>Protéagineux (y c semenc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768821718444"/>
          <c:y val="0.135433070866142"/>
          <c:w val="0.94972712006717"/>
          <c:h val="0.795905511811024"/>
        </c:manualLayout>
      </c:layout>
      <c:lineChart>
        <c:grouping val="standard"/>
        <c:varyColors val="0"/>
        <c:ser>
          <c:idx val="0"/>
          <c:order val="0"/>
          <c:tx>
            <c:strRef>
              <c:f>'Haute-Garonne'!$B$12</c:f>
              <c:strCache>
                <c:ptCount val="1"/>
                <c:pt idx="0">
                  <c:v>Protéagineux (y c semences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ute-Garonne'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'Haute-Garonne'!$C$12:$T$12</c:f>
              <c:numCache>
                <c:formatCode>General</c:formatCode>
                <c:ptCount val="18"/>
                <c:pt idx="0">
                  <c:v>5515</c:v>
                </c:pt>
                <c:pt idx="1">
                  <c:v>6781</c:v>
                </c:pt>
                <c:pt idx="2">
                  <c:v>8347</c:v>
                </c:pt>
                <c:pt idx="3">
                  <c:v>7978</c:v>
                </c:pt>
                <c:pt idx="4">
                  <c:v>7303</c:v>
                </c:pt>
                <c:pt idx="5">
                  <c:v>7372</c:v>
                </c:pt>
                <c:pt idx="6">
                  <c:v>6126</c:v>
                </c:pt>
                <c:pt idx="7">
                  <c:v>6099</c:v>
                </c:pt>
                <c:pt idx="8">
                  <c:v>2972</c:v>
                </c:pt>
                <c:pt idx="9">
                  <c:v>1777</c:v>
                </c:pt>
                <c:pt idx="10">
                  <c:v>4825</c:v>
                </c:pt>
                <c:pt idx="11">
                  <c:v>3436</c:v>
                </c:pt>
                <c:pt idx="12">
                  <c:v>1969</c:v>
                </c:pt>
                <c:pt idx="13">
                  <c:v>1105</c:v>
                </c:pt>
                <c:pt idx="14">
                  <c:v>1930</c:v>
                </c:pt>
                <c:pt idx="15">
                  <c:v>4000</c:v>
                </c:pt>
                <c:pt idx="16">
                  <c:v>7170</c:v>
                </c:pt>
                <c:pt idx="17">
                  <c:v>7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55315"/>
        <c:axId val="17705826"/>
      </c:lineChart>
      <c:catAx>
        <c:axId val="15855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66ff"/>
                </a:solidFill>
                <a:latin typeface="Arial"/>
              </a:defRPr>
            </a:pPr>
          </a:p>
        </c:txPr>
        <c:crossAx val="17705826"/>
        <c:crossesAt val="0"/>
        <c:auto val="1"/>
        <c:lblAlgn val="ctr"/>
        <c:lblOffset val="100"/>
        <c:noMultiLvlLbl val="0"/>
      </c:catAx>
      <c:valAx>
        <c:axId val="17705826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33cc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3366ff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66ff"/>
                </a:solidFill>
                <a:latin typeface="Arial"/>
              </a:defRPr>
            </a:pPr>
          </a:p>
        </c:txPr>
        <c:crossAx val="15855315"/>
        <c:crossesAt val="1"/>
        <c:crossBetween val="midCat"/>
        <c:majorUnit val="10000"/>
        <c:minorUnit val="10000"/>
      </c:valAx>
      <c:spPr>
        <a:noFill/>
        <a:ln w="12600">
          <a:solidFill>
            <a:srgbClr val="33cccc"/>
          </a:solidFill>
          <a:round/>
        </a:ln>
      </c:spPr>
    </c:plotArea>
    <c:plotVisOnly val="1"/>
    <c:dispBlanksAs val="gap"/>
  </c:chart>
  <c:spPr>
    <a:noFill/>
    <a:ln w="25200">
      <a:solidFill>
        <a:srgbClr val="33cccc"/>
      </a:solidFill>
      <a:round/>
    </a:ln>
  </c:spPr>
  <c:userShapes r:id="rId1"/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6600"/>
                </a:solidFill>
                <a:latin typeface="Verdana"/>
              </a:defRPr>
            </a:pPr>
            <a:r>
              <a:rPr b="1" sz="1200" spc="-1" strike="noStrike">
                <a:solidFill>
                  <a:srgbClr val="ff6600"/>
                </a:solidFill>
                <a:latin typeface="Verdana"/>
              </a:rPr>
              <a:t>Céréales (y c semenc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134476893569"/>
          <c:y val="0.134034718569174"/>
          <c:w val="0.958781167444722"/>
          <c:h val="0.782535507627564"/>
        </c:manualLayout>
      </c:layout>
      <c:lineChart>
        <c:grouping val="standard"/>
        <c:varyColors val="0"/>
        <c:ser>
          <c:idx val="0"/>
          <c:order val="0"/>
          <c:tx>
            <c:strRef>
              <c:f>'Haute-Garonne'!$B$10</c:f>
              <c:strCache>
                <c:ptCount val="1"/>
                <c:pt idx="0">
                  <c:v>Céréales (y c semence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ute-Garonne'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'Haute-Garonne'!$C$10:$T$10</c:f>
              <c:numCache>
                <c:formatCode>General</c:formatCode>
                <c:ptCount val="18"/>
                <c:pt idx="0">
                  <c:v>147787</c:v>
                </c:pt>
                <c:pt idx="1">
                  <c:v>148508</c:v>
                </c:pt>
                <c:pt idx="2">
                  <c:v>150837</c:v>
                </c:pt>
                <c:pt idx="3">
                  <c:v>131733</c:v>
                </c:pt>
                <c:pt idx="4">
                  <c:v>148985</c:v>
                </c:pt>
                <c:pt idx="5">
                  <c:v>144442</c:v>
                </c:pt>
                <c:pt idx="6">
                  <c:v>143085</c:v>
                </c:pt>
                <c:pt idx="7">
                  <c:v>143900</c:v>
                </c:pt>
                <c:pt idx="8">
                  <c:v>146730</c:v>
                </c:pt>
                <c:pt idx="9">
                  <c:v>128576</c:v>
                </c:pt>
                <c:pt idx="10">
                  <c:v>140675</c:v>
                </c:pt>
                <c:pt idx="11">
                  <c:v>133195</c:v>
                </c:pt>
                <c:pt idx="12">
                  <c:v>142170</c:v>
                </c:pt>
                <c:pt idx="13">
                  <c:v>140323</c:v>
                </c:pt>
                <c:pt idx="14">
                  <c:v>140581</c:v>
                </c:pt>
                <c:pt idx="15">
                  <c:v>142330</c:v>
                </c:pt>
                <c:pt idx="16">
                  <c:v>140328</c:v>
                </c:pt>
                <c:pt idx="17">
                  <c:v>137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07512"/>
        <c:axId val="82144959"/>
      </c:lineChart>
      <c:catAx>
        <c:axId val="85907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800000"/>
                </a:solidFill>
                <a:latin typeface="Verdana"/>
              </a:defRPr>
            </a:pPr>
          </a:p>
        </c:txPr>
        <c:crossAx val="82144959"/>
        <c:crossesAt val="0"/>
        <c:auto val="1"/>
        <c:lblAlgn val="ctr"/>
        <c:lblOffset val="100"/>
        <c:noMultiLvlLbl val="0"/>
      </c:catAx>
      <c:valAx>
        <c:axId val="82144959"/>
        <c:scaling>
          <c:orientation val="minMax"/>
          <c:max val="160000"/>
          <c:min val="120000"/>
        </c:scaling>
        <c:delete val="0"/>
        <c:axPos val="l"/>
        <c:majorGridlines>
          <c:spPr>
            <a:ln w="0">
              <a:solidFill>
                <a:srgbClr val="8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ff6600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800000"/>
                </a:solidFill>
                <a:latin typeface="Verdana"/>
              </a:defRPr>
            </a:pPr>
          </a:p>
        </c:txPr>
        <c:crossAx val="85907512"/>
        <c:crossesAt val="1"/>
        <c:crossBetween val="midCat"/>
        <c:majorUnit val="10000"/>
        <c:minorUnit val="10000"/>
      </c:valAx>
      <c:spPr>
        <a:noFill/>
        <a:ln w="12600">
          <a:solidFill>
            <a:srgbClr val="800000"/>
          </a:solidFill>
          <a:round/>
        </a:ln>
      </c:spPr>
    </c:plotArea>
    <c:plotVisOnly val="1"/>
    <c:dispBlanksAs val="gap"/>
  </c:chart>
  <c:spPr>
    <a:noFill/>
    <a:ln w="25200">
      <a:solidFill>
        <a:srgbClr val="800000"/>
      </a:solidFill>
      <a:round/>
    </a:ln>
  </c:spPr>
  <c:userShapes r:id="rId1"/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ff6600"/>
                </a:solidFill>
                <a:latin typeface="Verdana"/>
              </a:defRPr>
            </a:pPr>
            <a:r>
              <a:rPr b="1" sz="1175" spc="-1" strike="noStrike">
                <a:solidFill>
                  <a:srgbClr val="ff6600"/>
                </a:solidFill>
                <a:latin typeface="Verdana"/>
              </a:rPr>
              <a:t>Total SCO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694336967992"/>
          <c:y val="0.159722890407005"/>
          <c:w val="0.859303552585297"/>
          <c:h val="0.784181660733186"/>
        </c:manualLayout>
      </c:layout>
      <c:lineChart>
        <c:grouping val="standard"/>
        <c:varyColors val="0"/>
        <c:ser>
          <c:idx val="0"/>
          <c:order val="0"/>
          <c:tx>
            <c:strRef>
              <c:f>'Haute-Garonne'!$B$13</c:f>
              <c:strCache>
                <c:ptCount val="1"/>
                <c:pt idx="0">
                  <c:v>Total SCOP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ute-Garonne'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'Haute-Garonne'!$C$13:$T$13</c:f>
              <c:numCache>
                <c:formatCode>General</c:formatCode>
                <c:ptCount val="18"/>
                <c:pt idx="0">
                  <c:v>223647</c:v>
                </c:pt>
                <c:pt idx="1">
                  <c:v>228558</c:v>
                </c:pt>
                <c:pt idx="2">
                  <c:v>228250</c:v>
                </c:pt>
                <c:pt idx="3">
                  <c:v>218923</c:v>
                </c:pt>
                <c:pt idx="4">
                  <c:v>223669</c:v>
                </c:pt>
                <c:pt idx="5">
                  <c:v>222003</c:v>
                </c:pt>
                <c:pt idx="6">
                  <c:v>216583</c:v>
                </c:pt>
                <c:pt idx="7">
                  <c:v>214233</c:v>
                </c:pt>
                <c:pt idx="8">
                  <c:v>223658</c:v>
                </c:pt>
                <c:pt idx="9">
                  <c:v>220258</c:v>
                </c:pt>
                <c:pt idx="10">
                  <c:v>218550</c:v>
                </c:pt>
                <c:pt idx="11">
                  <c:v>221478</c:v>
                </c:pt>
                <c:pt idx="12">
                  <c:v>223419</c:v>
                </c:pt>
                <c:pt idx="13">
                  <c:v>220770</c:v>
                </c:pt>
                <c:pt idx="14">
                  <c:v>220651</c:v>
                </c:pt>
                <c:pt idx="15">
                  <c:v>222530</c:v>
                </c:pt>
                <c:pt idx="16">
                  <c:v>221148</c:v>
                </c:pt>
                <c:pt idx="17">
                  <c:v>21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964899"/>
        <c:axId val="29170712"/>
      </c:lineChart>
      <c:catAx>
        <c:axId val="35964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cccc"/>
                </a:solidFill>
                <a:latin typeface="Verdana"/>
              </a:defRPr>
            </a:pPr>
          </a:p>
        </c:txPr>
        <c:crossAx val="29170712"/>
        <c:crossesAt val="0"/>
        <c:auto val="1"/>
        <c:lblAlgn val="ctr"/>
        <c:lblOffset val="100"/>
        <c:noMultiLvlLbl val="0"/>
      </c:catAx>
      <c:valAx>
        <c:axId val="29170712"/>
        <c:scaling>
          <c:orientation val="minMax"/>
          <c:max val="250000"/>
          <c:min val="200000"/>
        </c:scaling>
        <c:delete val="0"/>
        <c:axPos val="l"/>
        <c:majorGridlines>
          <c:spPr>
            <a:ln w="0">
              <a:solidFill>
                <a:srgbClr val="33cc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ff6600"/>
                    </a:solidFill>
                    <a:latin typeface="Verdana"/>
                  </a:defRPr>
                </a:pPr>
                <a:r>
                  <a:rPr b="1" sz="1025" spc="-1" strike="noStrike">
                    <a:solidFill>
                      <a:srgbClr val="ff6600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cccc"/>
                </a:solidFill>
                <a:latin typeface="Verdana"/>
              </a:defRPr>
            </a:pPr>
          </a:p>
        </c:txPr>
        <c:crossAx val="35964899"/>
        <c:crossesAt val="1"/>
        <c:crossBetween val="midCat"/>
        <c:majorUnit val="10000"/>
        <c:minorUnit val="10000"/>
      </c:valAx>
      <c:spPr>
        <a:noFill/>
        <a:ln w="0">
          <a:solidFill>
            <a:srgbClr val="33cccc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  <c:userShapes r:id="rId1"/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0080"/>
                </a:solidFill>
                <a:latin typeface="Verdana"/>
              </a:defRPr>
            </a:pPr>
            <a:r>
              <a:rPr b="1" sz="1200" spc="-1" strike="noStrike">
                <a:solidFill>
                  <a:srgbClr val="800080"/>
                </a:solidFill>
                <a:latin typeface="Verdana"/>
              </a:rPr>
              <a:t>Total terres arab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04374973632"/>
          <c:y val="0.0705353494074377"/>
          <c:w val="0.938530987638696"/>
          <c:h val="0.818471597874949"/>
        </c:manualLayout>
      </c:layout>
      <c:lineChart>
        <c:grouping val="standard"/>
        <c:varyColors val="0"/>
        <c:ser>
          <c:idx val="0"/>
          <c:order val="0"/>
          <c:tx>
            <c:strRef>
              <c:f>Gers!$B$18</c:f>
              <c:strCache>
                <c:ptCount val="1"/>
                <c:pt idx="0">
                  <c:v>Terres arables 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s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Gers!$C$18:$T$18</c:f>
              <c:numCache>
                <c:formatCode>General</c:formatCode>
                <c:ptCount val="18"/>
                <c:pt idx="0">
                  <c:v>417364</c:v>
                </c:pt>
                <c:pt idx="1">
                  <c:v>418005</c:v>
                </c:pt>
                <c:pt idx="2">
                  <c:v>417767</c:v>
                </c:pt>
                <c:pt idx="3">
                  <c:v>417244</c:v>
                </c:pt>
                <c:pt idx="4">
                  <c:v>415269</c:v>
                </c:pt>
                <c:pt idx="5">
                  <c:v>413481</c:v>
                </c:pt>
                <c:pt idx="6">
                  <c:v>410082</c:v>
                </c:pt>
                <c:pt idx="7">
                  <c:v>406755</c:v>
                </c:pt>
                <c:pt idx="8">
                  <c:v>407014</c:v>
                </c:pt>
                <c:pt idx="9">
                  <c:v>407420</c:v>
                </c:pt>
                <c:pt idx="10">
                  <c:v>403742</c:v>
                </c:pt>
                <c:pt idx="11">
                  <c:v>402969</c:v>
                </c:pt>
                <c:pt idx="12">
                  <c:v>403178</c:v>
                </c:pt>
                <c:pt idx="13">
                  <c:v>403072</c:v>
                </c:pt>
                <c:pt idx="14">
                  <c:v>403239</c:v>
                </c:pt>
                <c:pt idx="15">
                  <c:v>402863</c:v>
                </c:pt>
                <c:pt idx="16">
                  <c:v>399787</c:v>
                </c:pt>
                <c:pt idx="17">
                  <c:v>398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51148"/>
        <c:axId val="76288754"/>
      </c:lineChart>
      <c:catAx>
        <c:axId val="48451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993366"/>
                </a:solidFill>
                <a:latin typeface="Verdana"/>
              </a:defRPr>
            </a:pPr>
          </a:p>
        </c:txPr>
        <c:crossAx val="76288754"/>
        <c:crossesAt val="0"/>
        <c:auto val="1"/>
        <c:lblAlgn val="ctr"/>
        <c:lblOffset val="100"/>
        <c:noMultiLvlLbl val="0"/>
      </c:catAx>
      <c:valAx>
        <c:axId val="76288754"/>
        <c:scaling>
          <c:orientation val="minMax"/>
          <c:max val="430000"/>
          <c:min val="390000"/>
        </c:scaling>
        <c:delete val="0"/>
        <c:axPos val="l"/>
        <c:majorGridlines>
          <c:spPr>
            <a:ln w="0">
              <a:solidFill>
                <a:srgbClr val="9933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80008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800080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48451148"/>
        <c:crossesAt val="1"/>
        <c:crossBetween val="midCat"/>
        <c:majorUnit val="10000"/>
        <c:minorUnit val="10000"/>
      </c:valAx>
      <c:spPr>
        <a:noFill/>
        <a:ln w="12600">
          <a:solidFill>
            <a:srgbClr val="993366"/>
          </a:solidFill>
          <a:round/>
        </a:ln>
      </c:spPr>
    </c:plotArea>
    <c:plotVisOnly val="1"/>
    <c:dispBlanksAs val="gap"/>
  </c:chart>
  <c:spPr>
    <a:noFill/>
    <a:ln w="25200">
      <a:solidFill>
        <a:srgbClr val="800080"/>
      </a:solidFill>
      <a:round/>
    </a:ln>
  </c:spPr>
  <c:userShapes r:id="rId1"/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50" spc="-1" strike="noStrike">
                <a:solidFill>
                  <a:srgbClr val="008000"/>
                </a:solidFill>
                <a:latin typeface="Verdana"/>
              </a:rPr>
              <a:t>Principales catégories de cultures en évolution en terres arab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755446240337"/>
          <c:y val="0.151477479200536"/>
          <c:w val="0.822241742796908"/>
          <c:h val="0.752605909916802"/>
        </c:manualLayout>
      </c:layout>
      <c:lineChart>
        <c:grouping val="standard"/>
        <c:varyColors val="0"/>
        <c:ser>
          <c:idx val="0"/>
          <c:order val="0"/>
          <c:tx>
            <c:strRef>
              <c:f>Gers!$B$16</c:f>
              <c:strCache>
                <c:ptCount val="1"/>
                <c:pt idx="0">
                  <c:v>Prairies artificielles et temporaire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s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Gers!$C$16:$T$16</c:f>
              <c:numCache>
                <c:formatCode>General</c:formatCode>
                <c:ptCount val="18"/>
                <c:pt idx="0">
                  <c:v>51000</c:v>
                </c:pt>
                <c:pt idx="1">
                  <c:v>51000</c:v>
                </c:pt>
                <c:pt idx="2">
                  <c:v>51000</c:v>
                </c:pt>
                <c:pt idx="3">
                  <c:v>51000</c:v>
                </c:pt>
                <c:pt idx="4">
                  <c:v>52000</c:v>
                </c:pt>
                <c:pt idx="5">
                  <c:v>52000</c:v>
                </c:pt>
                <c:pt idx="6">
                  <c:v>52500</c:v>
                </c:pt>
                <c:pt idx="7">
                  <c:v>53000</c:v>
                </c:pt>
                <c:pt idx="8">
                  <c:v>54500</c:v>
                </c:pt>
                <c:pt idx="9">
                  <c:v>56700</c:v>
                </c:pt>
                <c:pt idx="10">
                  <c:v>56730</c:v>
                </c:pt>
                <c:pt idx="11">
                  <c:v>56900</c:v>
                </c:pt>
                <c:pt idx="12">
                  <c:v>56730</c:v>
                </c:pt>
                <c:pt idx="13">
                  <c:v>54234</c:v>
                </c:pt>
                <c:pt idx="14">
                  <c:v>53800</c:v>
                </c:pt>
                <c:pt idx="15">
                  <c:v>46000</c:v>
                </c:pt>
                <c:pt idx="16">
                  <c:v>48400</c:v>
                </c:pt>
                <c:pt idx="17">
                  <c:v>537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rs!$B$15</c:f>
              <c:strCache>
                <c:ptCount val="1"/>
                <c:pt idx="0">
                  <c:v>Jachèr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s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Gers!$C$15:$T$15</c:f>
              <c:numCache>
                <c:formatCode>General</c:formatCode>
                <c:ptCount val="18"/>
                <c:pt idx="0">
                  <c:v>45206</c:v>
                </c:pt>
                <c:pt idx="1">
                  <c:v>45615</c:v>
                </c:pt>
                <c:pt idx="2">
                  <c:v>43283</c:v>
                </c:pt>
                <c:pt idx="3">
                  <c:v>44471</c:v>
                </c:pt>
                <c:pt idx="4">
                  <c:v>43441</c:v>
                </c:pt>
                <c:pt idx="5">
                  <c:v>44507</c:v>
                </c:pt>
                <c:pt idx="6">
                  <c:v>45340</c:v>
                </c:pt>
                <c:pt idx="7">
                  <c:v>45722</c:v>
                </c:pt>
                <c:pt idx="8">
                  <c:v>31000</c:v>
                </c:pt>
                <c:pt idx="9">
                  <c:v>29626</c:v>
                </c:pt>
                <c:pt idx="10">
                  <c:v>32500</c:v>
                </c:pt>
                <c:pt idx="11">
                  <c:v>27803</c:v>
                </c:pt>
                <c:pt idx="12">
                  <c:v>26170</c:v>
                </c:pt>
                <c:pt idx="13">
                  <c:v>24962</c:v>
                </c:pt>
                <c:pt idx="14">
                  <c:v>24891</c:v>
                </c:pt>
                <c:pt idx="15">
                  <c:v>23900</c:v>
                </c:pt>
                <c:pt idx="16">
                  <c:v>23600</c:v>
                </c:pt>
                <c:pt idx="17">
                  <c:v>23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ers!$B$17</c:f>
              <c:strCache>
                <c:ptCount val="1"/>
                <c:pt idx="0">
                  <c:v>Légumes sec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s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Gers!$C$17:$T$17</c:f>
              <c:numCache>
                <c:formatCode>General</c:formatCode>
                <c:ptCount val="18"/>
                <c:pt idx="0">
                  <c:v>100</c:v>
                </c:pt>
                <c:pt idx="1">
                  <c:v>341</c:v>
                </c:pt>
                <c:pt idx="2">
                  <c:v>501</c:v>
                </c:pt>
                <c:pt idx="3">
                  <c:v>567</c:v>
                </c:pt>
                <c:pt idx="4">
                  <c:v>651</c:v>
                </c:pt>
                <c:pt idx="5">
                  <c:v>977</c:v>
                </c:pt>
                <c:pt idx="6">
                  <c:v>1326</c:v>
                </c:pt>
                <c:pt idx="7">
                  <c:v>669</c:v>
                </c:pt>
                <c:pt idx="8">
                  <c:v>341</c:v>
                </c:pt>
                <c:pt idx="9">
                  <c:v>409</c:v>
                </c:pt>
                <c:pt idx="10">
                  <c:v>442</c:v>
                </c:pt>
                <c:pt idx="11">
                  <c:v>569</c:v>
                </c:pt>
                <c:pt idx="12">
                  <c:v>654</c:v>
                </c:pt>
                <c:pt idx="13">
                  <c:v>694</c:v>
                </c:pt>
                <c:pt idx="14">
                  <c:v>1044</c:v>
                </c:pt>
                <c:pt idx="15">
                  <c:v>1359</c:v>
                </c:pt>
                <c:pt idx="16">
                  <c:v>2298</c:v>
                </c:pt>
                <c:pt idx="17">
                  <c:v>49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78381"/>
        <c:axId val="19665421"/>
      </c:lineChart>
      <c:catAx>
        <c:axId val="85178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993366"/>
                </a:solidFill>
                <a:latin typeface="Verdana"/>
              </a:defRPr>
            </a:pPr>
          </a:p>
        </c:txPr>
        <c:crossAx val="19665421"/>
        <c:crossesAt val="0"/>
        <c:auto val="1"/>
        <c:lblAlgn val="ctr"/>
        <c:lblOffset val="100"/>
        <c:noMultiLvlLbl val="0"/>
      </c:catAx>
      <c:valAx>
        <c:axId val="19665421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8000"/>
                    </a:solidFill>
                    <a:latin typeface="Arial"/>
                  </a:rPr>
                  <a:t>Surfaces (ha)</a:t>
                </a:r>
              </a:p>
            </c:rich>
          </c:tx>
          <c:layout>
            <c:manualLayout>
              <c:xMode val="edge"/>
              <c:yMode val="edge"/>
              <c:x val="0.00881939564300773"/>
              <c:y val="0.1524337764177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993366"/>
                </a:solidFill>
                <a:latin typeface="Verdana"/>
              </a:defRPr>
            </a:pPr>
          </a:p>
        </c:txPr>
        <c:crossAx val="85178381"/>
        <c:crossesAt val="1"/>
        <c:crossBetween val="midCat"/>
        <c:majorUnit val="10000"/>
        <c:minorUnit val="5000"/>
      </c:valAx>
      <c:spPr>
        <a:noFill/>
        <a:ln w="12600">
          <a:solidFill>
            <a:srgbClr val="993366"/>
          </a:solidFill>
          <a:round/>
        </a:ln>
      </c:spPr>
    </c:plotArea>
    <c:legend>
      <c:legendPos val="r"/>
      <c:layout>
        <c:manualLayout>
          <c:xMode val="edge"/>
          <c:yMode val="edge"/>
          <c:x val="0.864476458186929"/>
          <c:y val="0.141053839533327"/>
          <c:w val="0.125193253689389"/>
          <c:h val="0.671320646456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339966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ff6600"/>
                </a:solidFill>
                <a:latin typeface="Verdana"/>
              </a:defRPr>
            </a:pPr>
            <a:r>
              <a:rPr b="1" sz="1175" spc="-1" strike="noStrike">
                <a:solidFill>
                  <a:srgbClr val="ff6600"/>
                </a:solidFill>
                <a:latin typeface="Verdana"/>
              </a:rPr>
              <a:t>Total SCO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44374254229"/>
          <c:y val="0.158279611276821"/>
          <c:w val="0.844844528672703"/>
          <c:h val="0.755604733955547"/>
        </c:manualLayout>
      </c:layout>
      <c:lineChart>
        <c:grouping val="standard"/>
        <c:varyColors val="0"/>
        <c:ser>
          <c:idx val="0"/>
          <c:order val="0"/>
          <c:tx>
            <c:strRef>
              <c:f>Occitanie!$B$13</c:f>
              <c:strCache>
                <c:ptCount val="1"/>
                <c:pt idx="0">
                  <c:v>Total SCOP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citanie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Occitanie!$C$13:$T$13</c:f>
              <c:numCache>
                <c:formatCode>General</c:formatCode>
                <c:ptCount val="18"/>
                <c:pt idx="0">
                  <c:v>1136587</c:v>
                </c:pt>
                <c:pt idx="1">
                  <c:v>1140593</c:v>
                </c:pt>
                <c:pt idx="2">
                  <c:v>1139332</c:v>
                </c:pt>
                <c:pt idx="3">
                  <c:v>1102546</c:v>
                </c:pt>
                <c:pt idx="4">
                  <c:v>1123565</c:v>
                </c:pt>
                <c:pt idx="5">
                  <c:v>1119641</c:v>
                </c:pt>
                <c:pt idx="6">
                  <c:v>1088339</c:v>
                </c:pt>
                <c:pt idx="7">
                  <c:v>1072083</c:v>
                </c:pt>
                <c:pt idx="8">
                  <c:v>1130447</c:v>
                </c:pt>
                <c:pt idx="9">
                  <c:v>1130016</c:v>
                </c:pt>
                <c:pt idx="10">
                  <c:v>1108476</c:v>
                </c:pt>
                <c:pt idx="11">
                  <c:v>1114370</c:v>
                </c:pt>
                <c:pt idx="12">
                  <c:v>1122857</c:v>
                </c:pt>
                <c:pt idx="13">
                  <c:v>1129108</c:v>
                </c:pt>
                <c:pt idx="14">
                  <c:v>1135931</c:v>
                </c:pt>
                <c:pt idx="15">
                  <c:v>1156505</c:v>
                </c:pt>
                <c:pt idx="16">
                  <c:v>1139972</c:v>
                </c:pt>
                <c:pt idx="17">
                  <c:v>1100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01862"/>
        <c:axId val="92276552"/>
      </c:lineChart>
      <c:catAx>
        <c:axId val="23001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cccc"/>
                </a:solidFill>
                <a:latin typeface="Verdana"/>
              </a:defRPr>
            </a:pPr>
          </a:p>
        </c:txPr>
        <c:crossAx val="92276552"/>
        <c:crossesAt val="0"/>
        <c:auto val="1"/>
        <c:lblAlgn val="ctr"/>
        <c:lblOffset val="100"/>
        <c:noMultiLvlLbl val="0"/>
      </c:catAx>
      <c:valAx>
        <c:axId val="92276552"/>
        <c:scaling>
          <c:orientation val="minMax"/>
          <c:max val="1160000"/>
          <c:min val="1060000"/>
        </c:scaling>
        <c:delete val="0"/>
        <c:axPos val="l"/>
        <c:majorGridlines>
          <c:spPr>
            <a:ln w="0">
              <a:solidFill>
                <a:srgbClr val="33cc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ff6600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cccc"/>
                </a:solidFill>
                <a:latin typeface="Verdana"/>
              </a:defRPr>
            </a:pPr>
          </a:p>
        </c:txPr>
        <c:crossAx val="23001862"/>
        <c:crossesAt val="1"/>
        <c:crossBetween val="midCat"/>
        <c:majorUnit val="10000"/>
        <c:minorUnit val="10000"/>
      </c:valAx>
      <c:spPr>
        <a:noFill/>
        <a:ln w="0">
          <a:solidFill>
            <a:srgbClr val="33cccc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  <c:userShapes r:id="rId1"/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993300"/>
                </a:solidFill>
                <a:latin typeface="Verdana"/>
              </a:defRPr>
            </a:pPr>
            <a:r>
              <a:rPr b="1" sz="1200" spc="-1" strike="noStrike">
                <a:solidFill>
                  <a:srgbClr val="993300"/>
                </a:solidFill>
                <a:latin typeface="Verdana"/>
              </a:rPr>
              <a:t>Oléagineux (y compris semenc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091703056769"/>
          <c:y val="0.122461862177801"/>
          <c:w val="0.948052401746725"/>
          <c:h val="0.796317727511836"/>
        </c:manualLayout>
      </c:layout>
      <c:lineChart>
        <c:grouping val="standard"/>
        <c:varyColors val="0"/>
        <c:ser>
          <c:idx val="0"/>
          <c:order val="0"/>
          <c:tx>
            <c:strRef>
              <c:f>Gers!$B$11</c:f>
              <c:strCache>
                <c:ptCount val="1"/>
                <c:pt idx="0">
                  <c:v>Oléagineux (y c semences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s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Gers!$C$11:$T$11</c:f>
              <c:numCache>
                <c:formatCode>General</c:formatCode>
                <c:ptCount val="18"/>
                <c:pt idx="0">
                  <c:v>88200</c:v>
                </c:pt>
                <c:pt idx="1">
                  <c:v>93780</c:v>
                </c:pt>
                <c:pt idx="2">
                  <c:v>84973</c:v>
                </c:pt>
                <c:pt idx="3">
                  <c:v>96298</c:v>
                </c:pt>
                <c:pt idx="4">
                  <c:v>87171</c:v>
                </c:pt>
                <c:pt idx="5">
                  <c:v>92771</c:v>
                </c:pt>
                <c:pt idx="6">
                  <c:v>90989</c:v>
                </c:pt>
                <c:pt idx="7">
                  <c:v>86738</c:v>
                </c:pt>
                <c:pt idx="8">
                  <c:v>96798</c:v>
                </c:pt>
                <c:pt idx="9">
                  <c:v>113078</c:v>
                </c:pt>
                <c:pt idx="10">
                  <c:v>99300</c:v>
                </c:pt>
                <c:pt idx="11">
                  <c:v>110622</c:v>
                </c:pt>
                <c:pt idx="12">
                  <c:v>103092</c:v>
                </c:pt>
                <c:pt idx="13">
                  <c:v>104481</c:v>
                </c:pt>
                <c:pt idx="14">
                  <c:v>104200</c:v>
                </c:pt>
                <c:pt idx="15">
                  <c:v>110930</c:v>
                </c:pt>
                <c:pt idx="16">
                  <c:v>106220</c:v>
                </c:pt>
                <c:pt idx="17">
                  <c:v>107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997478"/>
        <c:axId val="2562839"/>
      </c:lineChart>
      <c:catAx>
        <c:axId val="28997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66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ff6600"/>
                </a:solidFill>
                <a:latin typeface="Verdana"/>
              </a:defRPr>
            </a:pPr>
          </a:p>
        </c:txPr>
        <c:crossAx val="2562839"/>
        <c:crossesAt val="0"/>
        <c:auto val="1"/>
        <c:lblAlgn val="ctr"/>
        <c:lblOffset val="100"/>
        <c:noMultiLvlLbl val="0"/>
      </c:catAx>
      <c:valAx>
        <c:axId val="2562839"/>
        <c:scaling>
          <c:orientation val="minMax"/>
          <c:max val="120000"/>
          <c:min val="60000"/>
        </c:scaling>
        <c:delete val="0"/>
        <c:axPos val="l"/>
        <c:majorGridlines>
          <c:spPr>
            <a:ln w="0">
              <a:solidFill>
                <a:srgbClr val="ff66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Verdana"/>
                  </a:rPr>
                  <a:t>Surfaces (ha)</a:t>
                </a:r>
              </a:p>
            </c:rich>
          </c:tx>
          <c:layout>
            <c:manualLayout>
              <c:xMode val="edge"/>
              <c:yMode val="edge"/>
              <c:x val="0.0131703056768559"/>
              <c:y val="0.09300368227248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ff66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ff6600"/>
                </a:solidFill>
                <a:latin typeface="Verdana"/>
              </a:defRPr>
            </a:pPr>
          </a:p>
        </c:txPr>
        <c:crossAx val="28997478"/>
        <c:crossesAt val="1"/>
        <c:crossBetween val="midCat"/>
        <c:majorUnit val="10000"/>
        <c:minorUnit val="10000"/>
      </c:valAx>
      <c:spPr>
        <a:noFill/>
        <a:ln w="12600">
          <a:solidFill>
            <a:srgbClr val="ff66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ff6600"/>
      </a:solidFill>
      <a:round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66ff"/>
                </a:solidFill>
                <a:latin typeface="Verdana"/>
              </a:defRPr>
            </a:pPr>
            <a:r>
              <a:rPr b="1" sz="1100" spc="-1" strike="noStrike">
                <a:solidFill>
                  <a:srgbClr val="3366ff"/>
                </a:solidFill>
                <a:latin typeface="Verdana"/>
              </a:rPr>
              <a:t>Protéagineux (y c semenc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870976770221"/>
          <c:y val="0.125774278215223"/>
          <c:w val="0.950216904561993"/>
          <c:h val="0.804829396325459"/>
        </c:manualLayout>
      </c:layout>
      <c:lineChart>
        <c:grouping val="standard"/>
        <c:varyColors val="0"/>
        <c:ser>
          <c:idx val="0"/>
          <c:order val="0"/>
          <c:tx>
            <c:strRef>
              <c:f>Gers!$B$12</c:f>
              <c:strCache>
                <c:ptCount val="1"/>
                <c:pt idx="0">
                  <c:v>Protéagineux (y c semences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s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Gers!$C$12:$T$12</c:f>
              <c:numCache>
                <c:formatCode>General</c:formatCode>
                <c:ptCount val="18"/>
                <c:pt idx="0">
                  <c:v>7900</c:v>
                </c:pt>
                <c:pt idx="1">
                  <c:v>10472</c:v>
                </c:pt>
                <c:pt idx="2">
                  <c:v>12901</c:v>
                </c:pt>
                <c:pt idx="3">
                  <c:v>10251</c:v>
                </c:pt>
                <c:pt idx="4">
                  <c:v>8790</c:v>
                </c:pt>
                <c:pt idx="5">
                  <c:v>10157</c:v>
                </c:pt>
                <c:pt idx="6">
                  <c:v>7173</c:v>
                </c:pt>
                <c:pt idx="7">
                  <c:v>5335</c:v>
                </c:pt>
                <c:pt idx="8">
                  <c:v>2450</c:v>
                </c:pt>
                <c:pt idx="9">
                  <c:v>2103</c:v>
                </c:pt>
                <c:pt idx="10">
                  <c:v>6581</c:v>
                </c:pt>
                <c:pt idx="11">
                  <c:v>4699</c:v>
                </c:pt>
                <c:pt idx="12">
                  <c:v>2595</c:v>
                </c:pt>
                <c:pt idx="13">
                  <c:v>2206</c:v>
                </c:pt>
                <c:pt idx="14">
                  <c:v>3450</c:v>
                </c:pt>
                <c:pt idx="15">
                  <c:v>10300</c:v>
                </c:pt>
                <c:pt idx="16">
                  <c:v>12450</c:v>
                </c:pt>
                <c:pt idx="17">
                  <c:v>11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20181"/>
        <c:axId val="65491846"/>
      </c:lineChart>
      <c:catAx>
        <c:axId val="58720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66ff"/>
                </a:solidFill>
                <a:latin typeface="Arial"/>
              </a:defRPr>
            </a:pPr>
          </a:p>
        </c:txPr>
        <c:crossAx val="65491846"/>
        <c:crossesAt val="0"/>
        <c:auto val="1"/>
        <c:lblAlgn val="ctr"/>
        <c:lblOffset val="100"/>
        <c:noMultiLvlLbl val="0"/>
      </c:catAx>
      <c:valAx>
        <c:axId val="65491846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33cc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3366ff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3366ff"/>
                    </a:solidFill>
                    <a:latin typeface="Arial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66ff"/>
                </a:solidFill>
                <a:latin typeface="Arial"/>
              </a:defRPr>
            </a:pPr>
          </a:p>
        </c:txPr>
        <c:crossAx val="58720181"/>
        <c:crossesAt val="1"/>
        <c:crossBetween val="midCat"/>
        <c:majorUnit val="10000"/>
        <c:minorUnit val="10000"/>
      </c:valAx>
      <c:spPr>
        <a:noFill/>
        <a:ln w="12600">
          <a:solidFill>
            <a:srgbClr val="33cccc"/>
          </a:solidFill>
          <a:round/>
        </a:ln>
      </c:spPr>
    </c:plotArea>
    <c:plotVisOnly val="1"/>
    <c:dispBlanksAs val="gap"/>
  </c:chart>
  <c:spPr>
    <a:noFill/>
    <a:ln w="25200">
      <a:solidFill>
        <a:srgbClr val="33cccc"/>
      </a:solidFill>
      <a:round/>
    </a:ln>
  </c:spPr>
  <c:userShapes r:id="rId1"/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6600"/>
                </a:solidFill>
                <a:latin typeface="Verdana"/>
              </a:defRPr>
            </a:pPr>
            <a:r>
              <a:rPr b="1" sz="1200" spc="-1" strike="noStrike">
                <a:solidFill>
                  <a:srgbClr val="ff6600"/>
                </a:solidFill>
                <a:latin typeface="Verdana"/>
              </a:rPr>
              <a:t>Céréales (y c semenc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94233479062"/>
          <c:y val="0.134034718569174"/>
          <c:w val="0.958810564728836"/>
          <c:h val="0.782535507627564"/>
        </c:manualLayout>
      </c:layout>
      <c:lineChart>
        <c:grouping val="standard"/>
        <c:varyColors val="0"/>
        <c:ser>
          <c:idx val="0"/>
          <c:order val="0"/>
          <c:tx>
            <c:strRef>
              <c:f>Gers!$B$10</c:f>
              <c:strCache>
                <c:ptCount val="1"/>
                <c:pt idx="0">
                  <c:v>Céréales (y c semence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s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Gers!$C$10:$T$10</c:f>
              <c:numCache>
                <c:formatCode>General</c:formatCode>
                <c:ptCount val="18"/>
                <c:pt idx="0">
                  <c:v>214179</c:v>
                </c:pt>
                <c:pt idx="1">
                  <c:v>207280</c:v>
                </c:pt>
                <c:pt idx="2">
                  <c:v>214735</c:v>
                </c:pt>
                <c:pt idx="3">
                  <c:v>200118</c:v>
                </c:pt>
                <c:pt idx="4">
                  <c:v>212310</c:v>
                </c:pt>
                <c:pt idx="5">
                  <c:v>202774</c:v>
                </c:pt>
                <c:pt idx="6">
                  <c:v>202135</c:v>
                </c:pt>
                <c:pt idx="7">
                  <c:v>205536</c:v>
                </c:pt>
                <c:pt idx="8">
                  <c:v>212013</c:v>
                </c:pt>
                <c:pt idx="9">
                  <c:v>195956</c:v>
                </c:pt>
                <c:pt idx="10">
                  <c:v>199735</c:v>
                </c:pt>
                <c:pt idx="11">
                  <c:v>194701</c:v>
                </c:pt>
                <c:pt idx="12">
                  <c:v>207715</c:v>
                </c:pt>
                <c:pt idx="13">
                  <c:v>209687</c:v>
                </c:pt>
                <c:pt idx="14">
                  <c:v>208082</c:v>
                </c:pt>
                <c:pt idx="15">
                  <c:v>201535</c:v>
                </c:pt>
                <c:pt idx="16">
                  <c:v>196845</c:v>
                </c:pt>
                <c:pt idx="17">
                  <c:v>187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36967"/>
        <c:axId val="78252669"/>
      </c:lineChart>
      <c:catAx>
        <c:axId val="91736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800000"/>
                </a:solidFill>
                <a:latin typeface="Verdana"/>
              </a:defRPr>
            </a:pPr>
          </a:p>
        </c:txPr>
        <c:crossAx val="78252669"/>
        <c:crossesAt val="0"/>
        <c:auto val="1"/>
        <c:lblAlgn val="ctr"/>
        <c:lblOffset val="100"/>
        <c:noMultiLvlLbl val="0"/>
      </c:catAx>
      <c:valAx>
        <c:axId val="78252669"/>
        <c:scaling>
          <c:orientation val="minMax"/>
          <c:max val="230000"/>
          <c:min val="170000"/>
        </c:scaling>
        <c:delete val="0"/>
        <c:axPos val="l"/>
        <c:majorGridlines>
          <c:spPr>
            <a:ln w="0">
              <a:solidFill>
                <a:srgbClr val="8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ff6600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800000"/>
                </a:solidFill>
                <a:latin typeface="Verdana"/>
              </a:defRPr>
            </a:pPr>
          </a:p>
        </c:txPr>
        <c:crossAx val="91736967"/>
        <c:crossesAt val="1"/>
        <c:crossBetween val="midCat"/>
        <c:majorUnit val="10000"/>
        <c:minorUnit val="10000"/>
      </c:valAx>
      <c:spPr>
        <a:noFill/>
        <a:ln w="12600">
          <a:solidFill>
            <a:srgbClr val="800000"/>
          </a:solidFill>
          <a:round/>
        </a:ln>
      </c:spPr>
    </c:plotArea>
    <c:plotVisOnly val="1"/>
    <c:dispBlanksAs val="gap"/>
  </c:chart>
  <c:spPr>
    <a:noFill/>
    <a:ln w="25200">
      <a:solidFill>
        <a:srgbClr val="800000"/>
      </a:solidFill>
      <a:round/>
    </a:ln>
  </c:spPr>
  <c:userShapes r:id="rId1"/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ff6600"/>
                </a:solidFill>
                <a:latin typeface="Verdana"/>
              </a:defRPr>
            </a:pPr>
            <a:r>
              <a:rPr b="1" sz="1175" spc="-1" strike="noStrike">
                <a:solidFill>
                  <a:srgbClr val="ff6600"/>
                </a:solidFill>
                <a:latin typeface="Verdana"/>
              </a:rPr>
              <a:t>Total SCO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080900457264"/>
          <c:y val="0.158760704320216"/>
          <c:w val="0.835244460077383"/>
          <c:h val="0.753680361781969"/>
        </c:manualLayout>
      </c:layout>
      <c:lineChart>
        <c:grouping val="standard"/>
        <c:varyColors val="0"/>
        <c:ser>
          <c:idx val="0"/>
          <c:order val="0"/>
          <c:tx>
            <c:strRef>
              <c:f>Gers!$B$13</c:f>
              <c:strCache>
                <c:ptCount val="1"/>
                <c:pt idx="0">
                  <c:v>Total SCOP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s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Gers!$C$13:$T$13</c:f>
              <c:numCache>
                <c:formatCode>General</c:formatCode>
                <c:ptCount val="18"/>
                <c:pt idx="0">
                  <c:v>310279</c:v>
                </c:pt>
                <c:pt idx="1">
                  <c:v>311532</c:v>
                </c:pt>
                <c:pt idx="2">
                  <c:v>312609</c:v>
                </c:pt>
                <c:pt idx="3">
                  <c:v>306667</c:v>
                </c:pt>
                <c:pt idx="4">
                  <c:v>308271</c:v>
                </c:pt>
                <c:pt idx="5">
                  <c:v>305702</c:v>
                </c:pt>
                <c:pt idx="6">
                  <c:v>300297</c:v>
                </c:pt>
                <c:pt idx="7">
                  <c:v>297609</c:v>
                </c:pt>
                <c:pt idx="8">
                  <c:v>311261</c:v>
                </c:pt>
                <c:pt idx="9">
                  <c:v>311137</c:v>
                </c:pt>
                <c:pt idx="10">
                  <c:v>305616</c:v>
                </c:pt>
                <c:pt idx="11">
                  <c:v>310022</c:v>
                </c:pt>
                <c:pt idx="12">
                  <c:v>313402</c:v>
                </c:pt>
                <c:pt idx="13">
                  <c:v>316374</c:v>
                </c:pt>
                <c:pt idx="14">
                  <c:v>315732</c:v>
                </c:pt>
                <c:pt idx="15">
                  <c:v>322765</c:v>
                </c:pt>
                <c:pt idx="16">
                  <c:v>315515</c:v>
                </c:pt>
                <c:pt idx="17">
                  <c:v>305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37273"/>
        <c:axId val="2212523"/>
      </c:lineChart>
      <c:catAx>
        <c:axId val="77137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cccc"/>
                </a:solidFill>
                <a:latin typeface="Verdana"/>
              </a:defRPr>
            </a:pPr>
          </a:p>
        </c:txPr>
        <c:crossAx val="2212523"/>
        <c:crossesAt val="0"/>
        <c:auto val="1"/>
        <c:lblAlgn val="ctr"/>
        <c:lblOffset val="100"/>
        <c:noMultiLvlLbl val="0"/>
      </c:catAx>
      <c:valAx>
        <c:axId val="2212523"/>
        <c:scaling>
          <c:orientation val="minMax"/>
          <c:max val="340000"/>
          <c:min val="280000"/>
        </c:scaling>
        <c:delete val="0"/>
        <c:axPos val="l"/>
        <c:majorGridlines>
          <c:spPr>
            <a:ln w="0">
              <a:solidFill>
                <a:srgbClr val="33cc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ff66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ff6600"/>
                    </a:solidFill>
                    <a:latin typeface="Arial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cccc"/>
                </a:solidFill>
                <a:latin typeface="Verdana"/>
              </a:defRPr>
            </a:pPr>
          </a:p>
        </c:txPr>
        <c:crossAx val="77137273"/>
        <c:crossesAt val="1"/>
        <c:crossBetween val="midCat"/>
        <c:majorUnit val="10000"/>
        <c:minorUnit val="10000"/>
      </c:valAx>
      <c:spPr>
        <a:noFill/>
        <a:ln w="0">
          <a:solidFill>
            <a:srgbClr val="33cccc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  <c:userShapes r:id="rId1"/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0080"/>
                </a:solidFill>
                <a:latin typeface="Verdana"/>
              </a:defRPr>
            </a:pPr>
            <a:r>
              <a:rPr b="1" sz="1200" spc="-1" strike="noStrike">
                <a:solidFill>
                  <a:srgbClr val="800080"/>
                </a:solidFill>
                <a:latin typeface="Verdana"/>
              </a:rPr>
              <a:t>Total terres arab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04374973632"/>
          <c:y val="0.0675540509348311"/>
          <c:w val="0.938530987638696"/>
          <c:h val="0.821881972762945"/>
        </c:manualLayout>
      </c:layout>
      <c:lineChart>
        <c:grouping val="standard"/>
        <c:varyColors val="0"/>
        <c:ser>
          <c:idx val="0"/>
          <c:order val="0"/>
          <c:tx>
            <c:strRef>
              <c:f>Lot!$B$18</c:f>
              <c:strCache>
                <c:ptCount val="1"/>
                <c:pt idx="0">
                  <c:v>Terres arables 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t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Lot!$C$18:$T$18</c:f>
              <c:numCache>
                <c:formatCode>General</c:formatCode>
                <c:ptCount val="18"/>
                <c:pt idx="0">
                  <c:v>102263</c:v>
                </c:pt>
                <c:pt idx="1">
                  <c:v>102896</c:v>
                </c:pt>
                <c:pt idx="2">
                  <c:v>103550</c:v>
                </c:pt>
                <c:pt idx="3">
                  <c:v>103268</c:v>
                </c:pt>
                <c:pt idx="4">
                  <c:v>101904</c:v>
                </c:pt>
                <c:pt idx="5">
                  <c:v>101282</c:v>
                </c:pt>
                <c:pt idx="6">
                  <c:v>99247</c:v>
                </c:pt>
                <c:pt idx="7">
                  <c:v>100634</c:v>
                </c:pt>
                <c:pt idx="8">
                  <c:v>100813</c:v>
                </c:pt>
                <c:pt idx="9">
                  <c:v>100951</c:v>
                </c:pt>
                <c:pt idx="10">
                  <c:v>102874</c:v>
                </c:pt>
                <c:pt idx="11">
                  <c:v>103147</c:v>
                </c:pt>
                <c:pt idx="12">
                  <c:v>103310</c:v>
                </c:pt>
                <c:pt idx="13">
                  <c:v>104270</c:v>
                </c:pt>
                <c:pt idx="14">
                  <c:v>104609</c:v>
                </c:pt>
                <c:pt idx="15">
                  <c:v>104461</c:v>
                </c:pt>
                <c:pt idx="16">
                  <c:v>103909</c:v>
                </c:pt>
                <c:pt idx="17">
                  <c:v>103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15779"/>
        <c:axId val="8488118"/>
      </c:lineChart>
      <c:catAx>
        <c:axId val="73715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993366"/>
                </a:solidFill>
                <a:latin typeface="Verdana"/>
              </a:defRPr>
            </a:pPr>
          </a:p>
        </c:txPr>
        <c:crossAx val="8488118"/>
        <c:crossesAt val="0"/>
        <c:auto val="1"/>
        <c:lblAlgn val="ctr"/>
        <c:lblOffset val="100"/>
        <c:noMultiLvlLbl val="0"/>
      </c:catAx>
      <c:valAx>
        <c:axId val="8488118"/>
        <c:scaling>
          <c:orientation val="minMax"/>
          <c:max val="120000"/>
          <c:min val="80000"/>
        </c:scaling>
        <c:delete val="0"/>
        <c:axPos val="l"/>
        <c:majorGridlines>
          <c:spPr>
            <a:ln w="0">
              <a:solidFill>
                <a:srgbClr val="9933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80008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800080"/>
                    </a:solidFill>
                    <a:latin typeface="Arial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993366"/>
                </a:solidFill>
                <a:latin typeface="Verdana"/>
              </a:defRPr>
            </a:pPr>
          </a:p>
        </c:txPr>
        <c:crossAx val="73715779"/>
        <c:crossesAt val="1"/>
        <c:crossBetween val="midCat"/>
        <c:majorUnit val="10000"/>
        <c:minorUnit val="10000"/>
      </c:valAx>
      <c:spPr>
        <a:noFill/>
        <a:ln w="12600">
          <a:solidFill>
            <a:srgbClr val="993366"/>
          </a:solidFill>
          <a:round/>
        </a:ln>
      </c:spPr>
    </c:plotArea>
    <c:plotVisOnly val="1"/>
    <c:dispBlanksAs val="gap"/>
  </c:chart>
  <c:spPr>
    <a:noFill/>
    <a:ln w="25200">
      <a:solidFill>
        <a:srgbClr val="800080"/>
      </a:solidFill>
      <a:round/>
    </a:ln>
  </c:spPr>
  <c:userShapes r:id="rId1"/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8000"/>
                </a:solidFill>
                <a:latin typeface="Verdana"/>
              </a:defRPr>
            </a:pPr>
            <a:r>
              <a:rPr b="1" sz="1175" spc="-1" strike="noStrike">
                <a:solidFill>
                  <a:srgbClr val="008000"/>
                </a:solidFill>
                <a:latin typeface="Verdana"/>
              </a:rPr>
              <a:t>Principales catégories de cultures en évolution en terres arab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712274774775"/>
          <c:y val="0.158171559720761"/>
          <c:w val="0.839667792792793"/>
          <c:h val="0.782538012814383"/>
        </c:manualLayout>
      </c:layout>
      <c:lineChart>
        <c:grouping val="standard"/>
        <c:varyColors val="0"/>
        <c:ser>
          <c:idx val="0"/>
          <c:order val="0"/>
          <c:tx>
            <c:strRef>
              <c:f>Lot!$B$16</c:f>
              <c:strCache>
                <c:ptCount val="1"/>
                <c:pt idx="0">
                  <c:v>Prairies artificielles et temporaire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t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Lot!$C$16:$T$16</c:f>
              <c:numCache>
                <c:formatCode>General</c:formatCode>
                <c:ptCount val="18"/>
                <c:pt idx="0">
                  <c:v>47500</c:v>
                </c:pt>
                <c:pt idx="1">
                  <c:v>44000</c:v>
                </c:pt>
                <c:pt idx="2">
                  <c:v>48000</c:v>
                </c:pt>
                <c:pt idx="3">
                  <c:v>48500</c:v>
                </c:pt>
                <c:pt idx="4">
                  <c:v>48800</c:v>
                </c:pt>
                <c:pt idx="5">
                  <c:v>48800</c:v>
                </c:pt>
                <c:pt idx="6">
                  <c:v>49300</c:v>
                </c:pt>
                <c:pt idx="7">
                  <c:v>53000</c:v>
                </c:pt>
                <c:pt idx="8">
                  <c:v>52500</c:v>
                </c:pt>
                <c:pt idx="9">
                  <c:v>52400</c:v>
                </c:pt>
                <c:pt idx="10">
                  <c:v>56772</c:v>
                </c:pt>
                <c:pt idx="11">
                  <c:v>57340</c:v>
                </c:pt>
                <c:pt idx="12">
                  <c:v>56772</c:v>
                </c:pt>
                <c:pt idx="13">
                  <c:v>58305</c:v>
                </c:pt>
                <c:pt idx="14">
                  <c:v>57837</c:v>
                </c:pt>
                <c:pt idx="15">
                  <c:v>56850</c:v>
                </c:pt>
                <c:pt idx="16">
                  <c:v>58100</c:v>
                </c:pt>
                <c:pt idx="17">
                  <c:v>59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ot!$B$15</c:f>
              <c:strCache>
                <c:ptCount val="1"/>
                <c:pt idx="0">
                  <c:v>Jachèr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t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Lot!$C$15:$T$15</c:f>
              <c:numCache>
                <c:formatCode>General</c:formatCode>
                <c:ptCount val="18"/>
                <c:pt idx="0">
                  <c:v>5324</c:v>
                </c:pt>
                <c:pt idx="1">
                  <c:v>5400</c:v>
                </c:pt>
                <c:pt idx="2">
                  <c:v>5300</c:v>
                </c:pt>
                <c:pt idx="3">
                  <c:v>5100</c:v>
                </c:pt>
                <c:pt idx="4">
                  <c:v>5100</c:v>
                </c:pt>
                <c:pt idx="5">
                  <c:v>4700</c:v>
                </c:pt>
                <c:pt idx="6">
                  <c:v>4741</c:v>
                </c:pt>
                <c:pt idx="7">
                  <c:v>4497</c:v>
                </c:pt>
                <c:pt idx="8">
                  <c:v>3050</c:v>
                </c:pt>
                <c:pt idx="9">
                  <c:v>2870</c:v>
                </c:pt>
                <c:pt idx="10">
                  <c:v>2900</c:v>
                </c:pt>
                <c:pt idx="11">
                  <c:v>2830</c:v>
                </c:pt>
                <c:pt idx="12">
                  <c:v>2800</c:v>
                </c:pt>
                <c:pt idx="13">
                  <c:v>2837</c:v>
                </c:pt>
                <c:pt idx="14">
                  <c:v>3355</c:v>
                </c:pt>
                <c:pt idx="15">
                  <c:v>3605</c:v>
                </c:pt>
                <c:pt idx="16">
                  <c:v>3200</c:v>
                </c:pt>
                <c:pt idx="17">
                  <c:v>32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03976"/>
        <c:axId val="33531702"/>
      </c:lineChart>
      <c:catAx>
        <c:axId val="98003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993366"/>
                </a:solidFill>
                <a:latin typeface="Verdana"/>
              </a:defRPr>
            </a:pPr>
          </a:p>
        </c:txPr>
        <c:crossAx val="33531702"/>
        <c:crossesAt val="0"/>
        <c:auto val="1"/>
        <c:lblAlgn val="ctr"/>
        <c:lblOffset val="100"/>
        <c:noMultiLvlLbl val="0"/>
      </c:catAx>
      <c:valAx>
        <c:axId val="33531702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8000"/>
                    </a:solidFill>
                    <a:latin typeface="Arial"/>
                  </a:rPr>
                  <a:t>Surfaces (ha)</a:t>
                </a:r>
              </a:p>
            </c:rich>
          </c:tx>
          <c:layout>
            <c:manualLayout>
              <c:xMode val="edge"/>
              <c:yMode val="edge"/>
              <c:x val="0.0088330518018018"/>
              <c:y val="0.1022281725160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993366"/>
                </a:solidFill>
                <a:latin typeface="Verdana"/>
              </a:defRPr>
            </a:pPr>
          </a:p>
        </c:txPr>
        <c:crossAx val="98003976"/>
        <c:crossesAt val="1"/>
        <c:crossBetween val="midCat"/>
        <c:majorUnit val="10000"/>
        <c:minorUnit val="5000"/>
      </c:valAx>
      <c:spPr>
        <a:noFill/>
        <a:ln w="12600">
          <a:solidFill>
            <a:srgbClr val="993366"/>
          </a:solidFill>
          <a:round/>
        </a:ln>
      </c:spPr>
    </c:plotArea>
    <c:legend>
      <c:legendPos val="r"/>
      <c:layout>
        <c:manualLayout>
          <c:xMode val="edge"/>
          <c:yMode val="edge"/>
          <c:x val="0.87084740990991"/>
          <c:y val="0.219852730228555"/>
          <c:w val="0.111732826576577"/>
          <c:h val="0.614038443148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339966"/>
      </a:solidFill>
      <a:round/>
    </a:ln>
  </c:spPr>
  <c:userShapes r:id="rId1"/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993300"/>
                </a:solidFill>
                <a:latin typeface="Verdana"/>
              </a:defRPr>
            </a:pPr>
            <a:r>
              <a:rPr b="1" sz="1200" spc="-1" strike="noStrike">
                <a:solidFill>
                  <a:srgbClr val="993300"/>
                </a:solidFill>
                <a:latin typeface="Verdana"/>
              </a:rPr>
              <a:t>Oléagineux (y compris semenc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0873362445"/>
          <c:y val="0.122461862177801"/>
          <c:w val="0.948541484716157"/>
          <c:h val="0.796317727511836"/>
        </c:manualLayout>
      </c:layout>
      <c:lineChart>
        <c:grouping val="standard"/>
        <c:varyColors val="0"/>
        <c:ser>
          <c:idx val="0"/>
          <c:order val="0"/>
          <c:tx>
            <c:strRef>
              <c:f>Lot!$B$11</c:f>
              <c:strCache>
                <c:ptCount val="1"/>
                <c:pt idx="0">
                  <c:v>Oléagineux (y c semences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t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Lot!$C$11:$T$11</c:f>
              <c:numCache>
                <c:formatCode>General</c:formatCode>
                <c:ptCount val="18"/>
                <c:pt idx="0">
                  <c:v>6300</c:v>
                </c:pt>
                <c:pt idx="1">
                  <c:v>7207</c:v>
                </c:pt>
                <c:pt idx="2">
                  <c:v>4950</c:v>
                </c:pt>
                <c:pt idx="3">
                  <c:v>5624</c:v>
                </c:pt>
                <c:pt idx="4">
                  <c:v>4762</c:v>
                </c:pt>
                <c:pt idx="5">
                  <c:v>5007</c:v>
                </c:pt>
                <c:pt idx="6">
                  <c:v>4821</c:v>
                </c:pt>
                <c:pt idx="7">
                  <c:v>4868</c:v>
                </c:pt>
                <c:pt idx="8">
                  <c:v>5303</c:v>
                </c:pt>
                <c:pt idx="9">
                  <c:v>6425</c:v>
                </c:pt>
                <c:pt idx="10">
                  <c:v>5589</c:v>
                </c:pt>
                <c:pt idx="11">
                  <c:v>6613</c:v>
                </c:pt>
                <c:pt idx="12">
                  <c:v>5550</c:v>
                </c:pt>
                <c:pt idx="13">
                  <c:v>5733</c:v>
                </c:pt>
                <c:pt idx="14">
                  <c:v>5718</c:v>
                </c:pt>
                <c:pt idx="15">
                  <c:v>5935</c:v>
                </c:pt>
                <c:pt idx="16">
                  <c:v>5150</c:v>
                </c:pt>
                <c:pt idx="17">
                  <c:v>4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70427"/>
        <c:axId val="60236436"/>
      </c:lineChart>
      <c:catAx>
        <c:axId val="34070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66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ff6600"/>
                </a:solidFill>
                <a:latin typeface="Verdana"/>
              </a:defRPr>
            </a:pPr>
          </a:p>
        </c:txPr>
        <c:crossAx val="60236436"/>
        <c:crossesAt val="0"/>
        <c:auto val="1"/>
        <c:lblAlgn val="ctr"/>
        <c:lblOffset val="100"/>
        <c:noMultiLvlLbl val="0"/>
      </c:catAx>
      <c:valAx>
        <c:axId val="60236436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ff66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993300"/>
                    </a:solidFill>
                    <a:latin typeface="Verdana"/>
                  </a:defRPr>
                </a:pPr>
                <a:r>
                  <a:rPr b="0" sz="1075" spc="-1" strike="noStrike">
                    <a:solidFill>
                      <a:srgbClr val="993300"/>
                    </a:solidFill>
                    <a:latin typeface="Verdana"/>
                  </a:rPr>
                  <a:t>Surfaces (ha)</a:t>
                </a:r>
              </a:p>
            </c:rich>
          </c:tx>
          <c:layout>
            <c:manualLayout>
              <c:xMode val="edge"/>
              <c:yMode val="edge"/>
              <c:x val="0.011703056768559"/>
              <c:y val="0.09679116254602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ff66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ff6600"/>
                </a:solidFill>
                <a:latin typeface="Verdana"/>
              </a:defRPr>
            </a:pPr>
          </a:p>
        </c:txPr>
        <c:crossAx val="34070427"/>
        <c:crossesAt val="1"/>
        <c:crossBetween val="midCat"/>
        <c:majorUnit val="10000"/>
        <c:minorUnit val="10000"/>
      </c:valAx>
      <c:spPr>
        <a:noFill/>
        <a:ln w="12600">
          <a:solidFill>
            <a:srgbClr val="ff66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ff6600"/>
      </a:solidFill>
      <a:round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66ff"/>
                </a:solidFill>
                <a:latin typeface="Verdana"/>
              </a:defRPr>
            </a:pPr>
            <a:r>
              <a:rPr b="1" sz="1100" spc="-1" strike="noStrike">
                <a:solidFill>
                  <a:srgbClr val="3366ff"/>
                </a:solidFill>
                <a:latin typeface="Verdana"/>
              </a:rPr>
              <a:t>Protéagineux (y c semenc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870976770221"/>
          <c:y val="0.125774278215223"/>
          <c:w val="0.950216904561993"/>
          <c:h val="0.804829396325459"/>
        </c:manualLayout>
      </c:layout>
      <c:lineChart>
        <c:grouping val="standard"/>
        <c:varyColors val="0"/>
        <c:ser>
          <c:idx val="0"/>
          <c:order val="0"/>
          <c:tx>
            <c:strRef>
              <c:f>Lot!$B$12</c:f>
              <c:strCache>
                <c:ptCount val="1"/>
                <c:pt idx="0">
                  <c:v>Protéagineux (y c semences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t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Lot!$C$12:$T$12</c:f>
              <c:numCache>
                <c:formatCode>General</c:formatCode>
                <c:ptCount val="18"/>
                <c:pt idx="0">
                  <c:v>530</c:v>
                </c:pt>
                <c:pt idx="1">
                  <c:v>733</c:v>
                </c:pt>
                <c:pt idx="2">
                  <c:v>848</c:v>
                </c:pt>
                <c:pt idx="3">
                  <c:v>874</c:v>
                </c:pt>
                <c:pt idx="4">
                  <c:v>686</c:v>
                </c:pt>
                <c:pt idx="5">
                  <c:v>578</c:v>
                </c:pt>
                <c:pt idx="6">
                  <c:v>381</c:v>
                </c:pt>
                <c:pt idx="7">
                  <c:v>333</c:v>
                </c:pt>
                <c:pt idx="8">
                  <c:v>155</c:v>
                </c:pt>
                <c:pt idx="9">
                  <c:v>162</c:v>
                </c:pt>
                <c:pt idx="10">
                  <c:v>550</c:v>
                </c:pt>
                <c:pt idx="11">
                  <c:v>394</c:v>
                </c:pt>
                <c:pt idx="12">
                  <c:v>200</c:v>
                </c:pt>
                <c:pt idx="13">
                  <c:v>191</c:v>
                </c:pt>
                <c:pt idx="14">
                  <c:v>283</c:v>
                </c:pt>
                <c:pt idx="15">
                  <c:v>390</c:v>
                </c:pt>
                <c:pt idx="16">
                  <c:v>400</c:v>
                </c:pt>
                <c:pt idx="17">
                  <c:v>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29184"/>
        <c:axId val="91397963"/>
      </c:lineChart>
      <c:catAx>
        <c:axId val="56029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66ff"/>
                </a:solidFill>
                <a:latin typeface="Arial"/>
              </a:defRPr>
            </a:pPr>
          </a:p>
        </c:txPr>
        <c:crossAx val="91397963"/>
        <c:crossesAt val="0"/>
        <c:auto val="1"/>
        <c:lblAlgn val="ctr"/>
        <c:lblOffset val="100"/>
        <c:noMultiLvlLbl val="0"/>
      </c:catAx>
      <c:valAx>
        <c:axId val="91397963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33cc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3366ff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3366ff"/>
                    </a:solidFill>
                    <a:latin typeface="Arial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66ff"/>
                </a:solidFill>
                <a:latin typeface="Arial"/>
              </a:defRPr>
            </a:pPr>
          </a:p>
        </c:txPr>
        <c:crossAx val="56029184"/>
        <c:crossesAt val="1"/>
        <c:crossBetween val="midCat"/>
        <c:majorUnit val="1000"/>
        <c:minorUnit val="1000"/>
      </c:valAx>
      <c:spPr>
        <a:noFill/>
        <a:ln w="12600">
          <a:solidFill>
            <a:srgbClr val="33cccc"/>
          </a:solidFill>
          <a:round/>
        </a:ln>
      </c:spPr>
    </c:plotArea>
    <c:plotVisOnly val="1"/>
    <c:dispBlanksAs val="gap"/>
  </c:chart>
  <c:spPr>
    <a:noFill/>
    <a:ln w="25200">
      <a:solidFill>
        <a:srgbClr val="33cccc"/>
      </a:solidFill>
      <a:round/>
    </a:ln>
  </c:spPr>
  <c:userShapes r:id="rId1"/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6600"/>
                </a:solidFill>
                <a:latin typeface="Verdana"/>
              </a:defRPr>
            </a:pPr>
            <a:r>
              <a:rPr b="1" sz="1200" spc="-1" strike="noStrike">
                <a:solidFill>
                  <a:srgbClr val="ff6600"/>
                </a:solidFill>
                <a:latin typeface="Verdana"/>
              </a:rPr>
              <a:t>Céréales (y c semenc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134476893569"/>
          <c:y val="0.134034718569174"/>
          <c:w val="0.958781167444722"/>
          <c:h val="0.782535507627564"/>
        </c:manualLayout>
      </c:layout>
      <c:lineChart>
        <c:grouping val="standard"/>
        <c:varyColors val="0"/>
        <c:ser>
          <c:idx val="0"/>
          <c:order val="0"/>
          <c:tx>
            <c:strRef>
              <c:f>Lot!$B$10</c:f>
              <c:strCache>
                <c:ptCount val="1"/>
                <c:pt idx="0">
                  <c:v>Céréales (y c semence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t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Lot!$C$10:$T$10</c:f>
              <c:numCache>
                <c:formatCode>General</c:formatCode>
                <c:ptCount val="18"/>
                <c:pt idx="0">
                  <c:v>32571</c:v>
                </c:pt>
                <c:pt idx="1">
                  <c:v>35102</c:v>
                </c:pt>
                <c:pt idx="2">
                  <c:v>34882</c:v>
                </c:pt>
                <c:pt idx="3">
                  <c:v>29372</c:v>
                </c:pt>
                <c:pt idx="4">
                  <c:v>33491</c:v>
                </c:pt>
                <c:pt idx="5">
                  <c:v>32675</c:v>
                </c:pt>
                <c:pt idx="6">
                  <c:v>30761</c:v>
                </c:pt>
                <c:pt idx="7">
                  <c:v>29498</c:v>
                </c:pt>
                <c:pt idx="8">
                  <c:v>31285</c:v>
                </c:pt>
                <c:pt idx="9">
                  <c:v>30425</c:v>
                </c:pt>
                <c:pt idx="10">
                  <c:v>28800</c:v>
                </c:pt>
                <c:pt idx="11">
                  <c:v>28374</c:v>
                </c:pt>
                <c:pt idx="12">
                  <c:v>29710</c:v>
                </c:pt>
                <c:pt idx="13">
                  <c:v>29221</c:v>
                </c:pt>
                <c:pt idx="14">
                  <c:v>29232</c:v>
                </c:pt>
                <c:pt idx="15">
                  <c:v>29410</c:v>
                </c:pt>
                <c:pt idx="16">
                  <c:v>29297</c:v>
                </c:pt>
                <c:pt idx="17">
                  <c:v>273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69501"/>
        <c:axId val="65164284"/>
      </c:lineChart>
      <c:catAx>
        <c:axId val="44769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800000"/>
                </a:solidFill>
                <a:latin typeface="Verdana"/>
              </a:defRPr>
            </a:pPr>
          </a:p>
        </c:txPr>
        <c:crossAx val="65164284"/>
        <c:crossesAt val="0"/>
        <c:auto val="1"/>
        <c:lblAlgn val="ctr"/>
        <c:lblOffset val="100"/>
        <c:noMultiLvlLbl val="0"/>
      </c:catAx>
      <c:valAx>
        <c:axId val="65164284"/>
        <c:scaling>
          <c:orientation val="minMax"/>
          <c:max val="40000"/>
          <c:min val="20000"/>
        </c:scaling>
        <c:delete val="0"/>
        <c:axPos val="l"/>
        <c:majorGridlines>
          <c:spPr>
            <a:ln w="0">
              <a:solidFill>
                <a:srgbClr val="8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ff66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ff6600"/>
                    </a:solidFill>
                    <a:latin typeface="Arial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800000"/>
                </a:solidFill>
                <a:latin typeface="Verdana"/>
              </a:defRPr>
            </a:pPr>
          </a:p>
        </c:txPr>
        <c:crossAx val="44769501"/>
        <c:crossesAt val="1"/>
        <c:crossBetween val="midCat"/>
        <c:majorUnit val="10000"/>
        <c:minorUnit val="10000"/>
      </c:valAx>
      <c:spPr>
        <a:noFill/>
        <a:ln w="12600">
          <a:solidFill>
            <a:srgbClr val="800000"/>
          </a:solidFill>
          <a:round/>
        </a:ln>
      </c:spPr>
    </c:plotArea>
    <c:plotVisOnly val="1"/>
    <c:dispBlanksAs val="gap"/>
  </c:chart>
  <c:spPr>
    <a:noFill/>
    <a:ln w="25200">
      <a:solidFill>
        <a:srgbClr val="800000"/>
      </a:solidFill>
      <a:round/>
    </a:ln>
  </c:spPr>
  <c:userShapes r:id="rId1"/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ff6600"/>
                </a:solidFill>
                <a:latin typeface="Verdana"/>
              </a:defRPr>
            </a:pPr>
            <a:r>
              <a:rPr b="1" sz="1175" spc="-1" strike="noStrike">
                <a:solidFill>
                  <a:srgbClr val="ff6600"/>
                </a:solidFill>
                <a:latin typeface="Verdana"/>
              </a:rPr>
              <a:t>Total SCO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080900457264"/>
          <c:y val="0.158279611276821"/>
          <c:w val="0.835244460077383"/>
          <c:h val="0.754161454825363"/>
        </c:manualLayout>
      </c:layout>
      <c:lineChart>
        <c:grouping val="standard"/>
        <c:varyColors val="0"/>
        <c:ser>
          <c:idx val="0"/>
          <c:order val="0"/>
          <c:tx>
            <c:strRef>
              <c:f>Lot!$B$13</c:f>
              <c:strCache>
                <c:ptCount val="1"/>
                <c:pt idx="0">
                  <c:v>Total SCOP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t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Lot!$C$13:$T$13</c:f>
              <c:numCache>
                <c:formatCode>General</c:formatCode>
                <c:ptCount val="18"/>
                <c:pt idx="0">
                  <c:v>39401</c:v>
                </c:pt>
                <c:pt idx="1">
                  <c:v>43042</c:v>
                </c:pt>
                <c:pt idx="2">
                  <c:v>40680</c:v>
                </c:pt>
                <c:pt idx="3">
                  <c:v>35870</c:v>
                </c:pt>
                <c:pt idx="4">
                  <c:v>38939</c:v>
                </c:pt>
                <c:pt idx="5">
                  <c:v>38260</c:v>
                </c:pt>
                <c:pt idx="6">
                  <c:v>35963</c:v>
                </c:pt>
                <c:pt idx="7">
                  <c:v>34699</c:v>
                </c:pt>
                <c:pt idx="8">
                  <c:v>36743</c:v>
                </c:pt>
                <c:pt idx="9">
                  <c:v>37012</c:v>
                </c:pt>
                <c:pt idx="10">
                  <c:v>34939</c:v>
                </c:pt>
                <c:pt idx="11">
                  <c:v>35381</c:v>
                </c:pt>
                <c:pt idx="12">
                  <c:v>35460</c:v>
                </c:pt>
                <c:pt idx="13">
                  <c:v>35145</c:v>
                </c:pt>
                <c:pt idx="14">
                  <c:v>35233</c:v>
                </c:pt>
                <c:pt idx="15">
                  <c:v>35735</c:v>
                </c:pt>
                <c:pt idx="16">
                  <c:v>34847</c:v>
                </c:pt>
                <c:pt idx="17">
                  <c:v>332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64745"/>
        <c:axId val="18540985"/>
      </c:lineChart>
      <c:catAx>
        <c:axId val="93564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cccc"/>
                </a:solidFill>
                <a:latin typeface="Verdana"/>
              </a:defRPr>
            </a:pPr>
          </a:p>
        </c:txPr>
        <c:crossAx val="18540985"/>
        <c:crossesAt val="0"/>
        <c:auto val="1"/>
        <c:lblAlgn val="ctr"/>
        <c:lblOffset val="100"/>
        <c:noMultiLvlLbl val="0"/>
      </c:catAx>
      <c:valAx>
        <c:axId val="18540985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33cc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ff66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ff6600"/>
                    </a:solidFill>
                    <a:latin typeface="Arial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cccc"/>
                </a:solidFill>
                <a:latin typeface="Verdana"/>
              </a:defRPr>
            </a:pPr>
          </a:p>
        </c:txPr>
        <c:crossAx val="93564745"/>
        <c:crossesAt val="1"/>
        <c:crossBetween val="midCat"/>
        <c:majorUnit val="10000"/>
        <c:minorUnit val="10000"/>
      </c:valAx>
      <c:spPr>
        <a:noFill/>
        <a:ln w="0">
          <a:solidFill>
            <a:srgbClr val="33cccc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Verdana"/>
              </a:defRPr>
            </a:pPr>
            <a:r>
              <a:rPr b="1" sz="1200" spc="-1" strike="noStrike">
                <a:solidFill>
                  <a:srgbClr val="0000ff"/>
                </a:solidFill>
                <a:latin typeface="Verdana"/>
              </a:rPr>
              <a:t>Principales catégories de cultures en évolution en terres arables (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612811991798"/>
          <c:y val="0.160217881292261"/>
          <c:w val="0.838895566711447"/>
          <c:h val="0.781649135987979"/>
        </c:manualLayout>
      </c:layout>
      <c:lineChart>
        <c:grouping val="standard"/>
        <c:varyColors val="0"/>
        <c:ser>
          <c:idx val="0"/>
          <c:order val="0"/>
          <c:tx>
            <c:strRef>
              <c:f>Occitanie!$B$15</c:f>
              <c:strCache>
                <c:ptCount val="1"/>
                <c:pt idx="0">
                  <c:v>Jachèr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citanie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Occitanie!$C$15:$T$15</c:f>
              <c:numCache>
                <c:formatCode>General</c:formatCode>
                <c:ptCount val="18"/>
                <c:pt idx="0">
                  <c:v>170808</c:v>
                </c:pt>
                <c:pt idx="1">
                  <c:v>171093</c:v>
                </c:pt>
                <c:pt idx="2">
                  <c:v>165437</c:v>
                </c:pt>
                <c:pt idx="3">
                  <c:v>175839</c:v>
                </c:pt>
                <c:pt idx="4">
                  <c:v>169647</c:v>
                </c:pt>
                <c:pt idx="5">
                  <c:v>174857</c:v>
                </c:pt>
                <c:pt idx="6">
                  <c:v>183405</c:v>
                </c:pt>
                <c:pt idx="7">
                  <c:v>181943</c:v>
                </c:pt>
                <c:pt idx="8">
                  <c:v>123990</c:v>
                </c:pt>
                <c:pt idx="9">
                  <c:v>119655</c:v>
                </c:pt>
                <c:pt idx="10">
                  <c:v>117371</c:v>
                </c:pt>
                <c:pt idx="11">
                  <c:v>100077</c:v>
                </c:pt>
                <c:pt idx="12">
                  <c:v>94326</c:v>
                </c:pt>
                <c:pt idx="13">
                  <c:v>90453</c:v>
                </c:pt>
                <c:pt idx="14">
                  <c:v>86436</c:v>
                </c:pt>
                <c:pt idx="15">
                  <c:v>88512</c:v>
                </c:pt>
                <c:pt idx="16">
                  <c:v>86441</c:v>
                </c:pt>
                <c:pt idx="17">
                  <c:v>89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ccitanie!$B$17</c:f>
              <c:strCache>
                <c:ptCount val="1"/>
                <c:pt idx="0">
                  <c:v>Légumes sec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citanie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Occitanie!$C$17:$T$17</c:f>
              <c:numCache>
                <c:formatCode>General</c:formatCode>
                <c:ptCount val="18"/>
                <c:pt idx="0">
                  <c:v>1280</c:v>
                </c:pt>
                <c:pt idx="1">
                  <c:v>2303</c:v>
                </c:pt>
                <c:pt idx="2">
                  <c:v>2333</c:v>
                </c:pt>
                <c:pt idx="3">
                  <c:v>2265</c:v>
                </c:pt>
                <c:pt idx="4">
                  <c:v>2174</c:v>
                </c:pt>
                <c:pt idx="5">
                  <c:v>2792</c:v>
                </c:pt>
                <c:pt idx="6">
                  <c:v>4243</c:v>
                </c:pt>
                <c:pt idx="7">
                  <c:v>2950</c:v>
                </c:pt>
                <c:pt idx="8">
                  <c:v>2800</c:v>
                </c:pt>
                <c:pt idx="9">
                  <c:v>3555</c:v>
                </c:pt>
                <c:pt idx="10">
                  <c:v>3713</c:v>
                </c:pt>
                <c:pt idx="11">
                  <c:v>5303</c:v>
                </c:pt>
                <c:pt idx="12">
                  <c:v>7252</c:v>
                </c:pt>
                <c:pt idx="13">
                  <c:v>7719</c:v>
                </c:pt>
                <c:pt idx="14">
                  <c:v>8400</c:v>
                </c:pt>
                <c:pt idx="15">
                  <c:v>8706</c:v>
                </c:pt>
                <c:pt idx="16">
                  <c:v>8915</c:v>
                </c:pt>
                <c:pt idx="17">
                  <c:v>158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41154"/>
        <c:axId val="85245171"/>
      </c:lineChart>
      <c:catAx>
        <c:axId val="82741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5245171"/>
        <c:crossesAt val="0"/>
        <c:auto val="1"/>
        <c:lblAlgn val="ctr"/>
        <c:lblOffset val="100"/>
        <c:noMultiLvlLbl val="0"/>
      </c:catAx>
      <c:valAx>
        <c:axId val="85245171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2741154"/>
        <c:crossesAt val="1"/>
        <c:crossBetween val="midCat"/>
        <c:majorUnit val="20000"/>
        <c:minorUnit val="10000"/>
      </c:valAx>
      <c:spPr>
        <a:noFill/>
        <a:ln w="12600">
          <a:solidFill>
            <a:srgbClr val="993366"/>
          </a:solidFill>
          <a:round/>
        </a:ln>
      </c:spPr>
    </c:plotArea>
    <c:legend>
      <c:legendPos val="r"/>
      <c:layout>
        <c:manualLayout>
          <c:xMode val="edge"/>
          <c:yMode val="edge"/>
          <c:x val="0.884571873011384"/>
          <c:y val="0.398290758827949"/>
          <c:w val="0.103514105918122"/>
          <c:h val="0.158996994740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  <c:userShapes r:id="rId1"/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0080"/>
                </a:solidFill>
                <a:latin typeface="Verdana"/>
              </a:defRPr>
            </a:pPr>
            <a:r>
              <a:rPr b="1" sz="1200" spc="-1" strike="noStrike">
                <a:solidFill>
                  <a:srgbClr val="800080"/>
                </a:solidFill>
                <a:latin typeface="Verdana"/>
              </a:rPr>
              <a:t>Total terres arab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061513796304"/>
          <c:y val="0.0707836181876814"/>
          <c:w val="0.938528394228335"/>
          <c:h val="0.818606900999678"/>
        </c:manualLayout>
      </c:layout>
      <c:lineChart>
        <c:grouping val="standard"/>
        <c:varyColors val="0"/>
        <c:ser>
          <c:idx val="0"/>
          <c:order val="0"/>
          <c:tx>
            <c:strRef>
              <c:f>Lozère!$B$18</c:f>
              <c:strCache>
                <c:ptCount val="1"/>
                <c:pt idx="0">
                  <c:v>Terres arables 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zère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Lozère!$C$18:$T$18</c:f>
              <c:numCache>
                <c:formatCode>General</c:formatCode>
                <c:ptCount val="18"/>
                <c:pt idx="0">
                  <c:v>46222</c:v>
                </c:pt>
                <c:pt idx="1">
                  <c:v>46592</c:v>
                </c:pt>
                <c:pt idx="2">
                  <c:v>47129</c:v>
                </c:pt>
                <c:pt idx="3">
                  <c:v>47524</c:v>
                </c:pt>
                <c:pt idx="4">
                  <c:v>47844</c:v>
                </c:pt>
                <c:pt idx="5">
                  <c:v>48098</c:v>
                </c:pt>
                <c:pt idx="6">
                  <c:v>48107</c:v>
                </c:pt>
                <c:pt idx="7">
                  <c:v>47953</c:v>
                </c:pt>
                <c:pt idx="8">
                  <c:v>49437</c:v>
                </c:pt>
                <c:pt idx="9">
                  <c:v>49907</c:v>
                </c:pt>
                <c:pt idx="10">
                  <c:v>50555</c:v>
                </c:pt>
                <c:pt idx="11">
                  <c:v>51272</c:v>
                </c:pt>
                <c:pt idx="12">
                  <c:v>51351</c:v>
                </c:pt>
                <c:pt idx="13">
                  <c:v>51893</c:v>
                </c:pt>
                <c:pt idx="14">
                  <c:v>52204</c:v>
                </c:pt>
                <c:pt idx="15">
                  <c:v>52910</c:v>
                </c:pt>
                <c:pt idx="16">
                  <c:v>53271</c:v>
                </c:pt>
                <c:pt idx="17">
                  <c:v>54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93424"/>
        <c:axId val="25834962"/>
      </c:lineChart>
      <c:catAx>
        <c:axId val="45293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993366"/>
                </a:solidFill>
                <a:latin typeface="Verdana"/>
              </a:defRPr>
            </a:pPr>
          </a:p>
        </c:txPr>
        <c:crossAx val="25834962"/>
        <c:crossesAt val="0"/>
        <c:auto val="1"/>
        <c:lblAlgn val="ctr"/>
        <c:lblOffset val="100"/>
        <c:noMultiLvlLbl val="0"/>
      </c:catAx>
      <c:valAx>
        <c:axId val="25834962"/>
        <c:scaling>
          <c:orientation val="minMax"/>
          <c:max val="80000"/>
          <c:min val="40000"/>
        </c:scaling>
        <c:delete val="0"/>
        <c:axPos val="l"/>
        <c:majorGridlines>
          <c:spPr>
            <a:ln w="0">
              <a:solidFill>
                <a:srgbClr val="9933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80008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800080"/>
                    </a:solidFill>
                    <a:latin typeface="Arial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993366"/>
                </a:solidFill>
                <a:latin typeface="Verdana"/>
              </a:defRPr>
            </a:pPr>
          </a:p>
        </c:txPr>
        <c:crossAx val="45293424"/>
        <c:crossesAt val="1"/>
        <c:crossBetween val="midCat"/>
        <c:majorUnit val="10000"/>
        <c:minorUnit val="10000"/>
      </c:valAx>
      <c:spPr>
        <a:noFill/>
        <a:ln w="12600">
          <a:solidFill>
            <a:srgbClr val="993366"/>
          </a:solidFill>
          <a:round/>
        </a:ln>
      </c:spPr>
    </c:plotArea>
    <c:plotVisOnly val="1"/>
    <c:dispBlanksAs val="gap"/>
  </c:chart>
  <c:spPr>
    <a:noFill/>
    <a:ln w="25200">
      <a:solidFill>
        <a:srgbClr val="800080"/>
      </a:solidFill>
      <a:round/>
    </a:ln>
  </c:spPr>
  <c:userShapes r:id="rId1"/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8000"/>
                </a:solidFill>
                <a:latin typeface="Verdana"/>
              </a:defRPr>
            </a:pPr>
            <a:r>
              <a:rPr b="1" sz="1175" spc="-1" strike="noStrike">
                <a:solidFill>
                  <a:srgbClr val="008000"/>
                </a:solidFill>
                <a:latin typeface="Verdana"/>
              </a:rPr>
              <a:t>Principales catégories de cultures en évolution en terres arab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09636427815"/>
          <c:y val="0.138198163733741"/>
          <c:w val="0.842357924461701"/>
          <c:h val="0.781847742922724"/>
        </c:manualLayout>
      </c:layout>
      <c:lineChart>
        <c:grouping val="standard"/>
        <c:varyColors val="0"/>
        <c:ser>
          <c:idx val="0"/>
          <c:order val="0"/>
          <c:tx>
            <c:strRef>
              <c:f>Lozère!$B$16</c:f>
              <c:strCache>
                <c:ptCount val="1"/>
                <c:pt idx="0">
                  <c:v>Prairies artificielles et temporaire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zère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Lozère!$C$16:$T$16</c:f>
              <c:numCache>
                <c:formatCode>General</c:formatCode>
                <c:ptCount val="18"/>
                <c:pt idx="0">
                  <c:v>31700</c:v>
                </c:pt>
                <c:pt idx="1">
                  <c:v>32187</c:v>
                </c:pt>
                <c:pt idx="2">
                  <c:v>32785</c:v>
                </c:pt>
                <c:pt idx="3">
                  <c:v>33449</c:v>
                </c:pt>
                <c:pt idx="4">
                  <c:v>33943</c:v>
                </c:pt>
                <c:pt idx="5">
                  <c:v>34228</c:v>
                </c:pt>
                <c:pt idx="6">
                  <c:v>35056</c:v>
                </c:pt>
                <c:pt idx="7">
                  <c:v>35268</c:v>
                </c:pt>
                <c:pt idx="8">
                  <c:v>36185</c:v>
                </c:pt>
                <c:pt idx="9">
                  <c:v>36383</c:v>
                </c:pt>
                <c:pt idx="10">
                  <c:v>38011</c:v>
                </c:pt>
                <c:pt idx="11">
                  <c:v>38590</c:v>
                </c:pt>
                <c:pt idx="12">
                  <c:v>39300</c:v>
                </c:pt>
                <c:pt idx="13">
                  <c:v>39380</c:v>
                </c:pt>
                <c:pt idx="14">
                  <c:v>39620</c:v>
                </c:pt>
                <c:pt idx="15">
                  <c:v>38800</c:v>
                </c:pt>
                <c:pt idx="16">
                  <c:v>39150</c:v>
                </c:pt>
                <c:pt idx="17">
                  <c:v>39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90567"/>
        <c:axId val="24227371"/>
      </c:lineChart>
      <c:catAx>
        <c:axId val="59190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993366"/>
                </a:solidFill>
                <a:latin typeface="Verdana"/>
              </a:defRPr>
            </a:pPr>
          </a:p>
        </c:txPr>
        <c:crossAx val="24227371"/>
        <c:crossesAt val="0"/>
        <c:auto val="1"/>
        <c:lblAlgn val="ctr"/>
        <c:lblOffset val="100"/>
        <c:noMultiLvlLbl val="0"/>
      </c:catAx>
      <c:valAx>
        <c:axId val="24227371"/>
        <c:scaling>
          <c:orientation val="minMax"/>
          <c:max val="40000"/>
          <c:min val="20000"/>
        </c:scaling>
        <c:delete val="0"/>
        <c:axPos val="l"/>
        <c:majorGridlines>
          <c:spPr>
            <a:ln w="0">
              <a:solidFill>
                <a:srgbClr val="9933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8000"/>
                    </a:solidFill>
                    <a:latin typeface="Verdana"/>
                  </a:defRPr>
                </a:pPr>
                <a:r>
                  <a:rPr b="1" sz="1025" spc="-1" strike="noStrike">
                    <a:solidFill>
                      <a:srgbClr val="008000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993366"/>
                </a:solidFill>
                <a:latin typeface="Verdana"/>
              </a:defRPr>
            </a:pPr>
          </a:p>
        </c:txPr>
        <c:crossAx val="59190567"/>
        <c:crossesAt val="1"/>
        <c:crossBetween val="midCat"/>
        <c:majorUnit val="10000"/>
        <c:minorUnit val="5000"/>
      </c:valAx>
      <c:spPr>
        <a:noFill/>
        <a:ln w="12600">
          <a:solidFill>
            <a:srgbClr val="993366"/>
          </a:solidFill>
          <a:round/>
        </a:ln>
      </c:spPr>
    </c:plotArea>
    <c:legend>
      <c:legendPos val="r"/>
      <c:layout>
        <c:manualLayout>
          <c:xMode val="edge"/>
          <c:yMode val="edge"/>
          <c:x val="0.878468055065302"/>
          <c:y val="0.300497322111706"/>
          <c:w val="0.104588775150018"/>
          <c:h val="0.2564078041315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339966"/>
      </a:solidFill>
      <a:round/>
    </a:ln>
  </c:spPr>
  <c:userShapes r:id="rId1"/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993300"/>
                </a:solidFill>
                <a:latin typeface="Verdana"/>
              </a:defRPr>
            </a:pPr>
            <a:r>
              <a:rPr b="1" sz="1200" spc="-1" strike="noStrike">
                <a:solidFill>
                  <a:srgbClr val="993300"/>
                </a:solidFill>
                <a:latin typeface="Verdana"/>
              </a:rPr>
              <a:t>Oléagineux (y compris semenc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646288209607"/>
          <c:y val="0.122448979591837"/>
          <c:w val="0.948296943231441"/>
          <c:h val="0.796339154218388"/>
        </c:manualLayout>
      </c:layout>
      <c:barChart>
        <c:barDir val="col"/>
        <c:grouping val="clustered"/>
        <c:varyColors val="0"/>
        <c:axId val="57274576"/>
        <c:axId val="86246732"/>
      </c:barChart>
      <c:catAx>
        <c:axId val="572745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246732"/>
        <c:auto val="1"/>
        <c:lblAlgn val="ctr"/>
        <c:lblOffset val="100"/>
        <c:noMultiLvlLbl val="0"/>
      </c:catAx>
      <c:valAx>
        <c:axId val="862467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27457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ff6600"/>
      </a:solidFill>
      <a:round/>
    </a:ln>
  </c:spPr>
  <c:userShapes r:id="rId1"/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66ff"/>
                </a:solidFill>
                <a:latin typeface="Verdana"/>
              </a:defRPr>
            </a:pPr>
            <a:r>
              <a:rPr b="1" sz="1100" spc="-1" strike="noStrike">
                <a:solidFill>
                  <a:srgbClr val="3366ff"/>
                </a:solidFill>
                <a:latin typeface="Verdana"/>
              </a:rPr>
              <a:t>Protéagineux (y c semenc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319899244333"/>
          <c:y val="0.125761074952761"/>
          <c:w val="0.950216904561993"/>
          <c:h val="0.804849884526559"/>
        </c:manualLayout>
      </c:layout>
      <c:barChart>
        <c:barDir val="col"/>
        <c:grouping val="clustered"/>
        <c:varyColors val="0"/>
        <c:axId val="92005351"/>
        <c:axId val="6072028"/>
      </c:barChart>
      <c:catAx>
        <c:axId val="920053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72028"/>
        <c:auto val="1"/>
        <c:lblAlgn val="ctr"/>
        <c:lblOffset val="100"/>
        <c:noMultiLvlLbl val="0"/>
      </c:catAx>
      <c:valAx>
        <c:axId val="607202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00535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25200">
      <a:solidFill>
        <a:srgbClr val="33cccc"/>
      </a:solidFill>
      <a:round/>
    </a:ln>
  </c:spPr>
  <c:userShapes r:id="rId1"/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6600"/>
                </a:solidFill>
                <a:latin typeface="Verdana"/>
              </a:defRPr>
            </a:pPr>
            <a:r>
              <a:rPr b="1" sz="1200" spc="-1" strike="noStrike">
                <a:solidFill>
                  <a:srgbClr val="ff6600"/>
                </a:solidFill>
                <a:latin typeface="Verdana"/>
              </a:rPr>
              <a:t>Céréales (y c semenc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775893791262"/>
          <c:y val="0.134020618556701"/>
          <c:w val="0.958836898878026"/>
          <c:h val="0.782558384178414"/>
        </c:manualLayout>
      </c:layout>
      <c:lineChart>
        <c:grouping val="standard"/>
        <c:varyColors val="0"/>
        <c:ser>
          <c:idx val="0"/>
          <c:order val="0"/>
          <c:tx>
            <c:strRef>
              <c:f>Lozère!$B$10</c:f>
              <c:strCache>
                <c:ptCount val="1"/>
                <c:pt idx="0">
                  <c:v>Céréales (y c semence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zère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Lozère!$C$10:$T$10</c:f>
              <c:numCache>
                <c:formatCode>General</c:formatCode>
                <c:ptCount val="18"/>
                <c:pt idx="0">
                  <c:v>13611</c:v>
                </c:pt>
                <c:pt idx="1">
                  <c:v>13600</c:v>
                </c:pt>
                <c:pt idx="2">
                  <c:v>13600</c:v>
                </c:pt>
                <c:pt idx="3">
                  <c:v>13074</c:v>
                </c:pt>
                <c:pt idx="4">
                  <c:v>12045</c:v>
                </c:pt>
                <c:pt idx="5">
                  <c:v>12665</c:v>
                </c:pt>
                <c:pt idx="6">
                  <c:v>11182</c:v>
                </c:pt>
                <c:pt idx="7">
                  <c:v>11494</c:v>
                </c:pt>
                <c:pt idx="8">
                  <c:v>12610</c:v>
                </c:pt>
                <c:pt idx="9">
                  <c:v>12889</c:v>
                </c:pt>
                <c:pt idx="10">
                  <c:v>11912</c:v>
                </c:pt>
                <c:pt idx="11">
                  <c:v>11000</c:v>
                </c:pt>
                <c:pt idx="12">
                  <c:v>11405</c:v>
                </c:pt>
                <c:pt idx="13">
                  <c:v>11800</c:v>
                </c:pt>
                <c:pt idx="14">
                  <c:v>11862</c:v>
                </c:pt>
                <c:pt idx="15">
                  <c:v>12480</c:v>
                </c:pt>
                <c:pt idx="16">
                  <c:v>12670</c:v>
                </c:pt>
                <c:pt idx="17">
                  <c:v>13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50867"/>
        <c:axId val="24096693"/>
      </c:lineChart>
      <c:catAx>
        <c:axId val="31450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800000"/>
                </a:solidFill>
                <a:latin typeface="Verdana"/>
              </a:defRPr>
            </a:pPr>
          </a:p>
        </c:txPr>
        <c:crossAx val="24096693"/>
        <c:crossesAt val="0"/>
        <c:auto val="1"/>
        <c:lblAlgn val="ctr"/>
        <c:lblOffset val="100"/>
        <c:noMultiLvlLbl val="0"/>
      </c:catAx>
      <c:valAx>
        <c:axId val="24096693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8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ff66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ff6600"/>
                    </a:solidFill>
                    <a:latin typeface="Arial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800000"/>
                </a:solidFill>
                <a:latin typeface="Verdana"/>
              </a:defRPr>
            </a:pPr>
          </a:p>
        </c:txPr>
        <c:crossAx val="31450867"/>
        <c:crossesAt val="1"/>
        <c:crossBetween val="midCat"/>
        <c:majorUnit val="10000"/>
        <c:minorUnit val="10000"/>
      </c:valAx>
      <c:spPr>
        <a:noFill/>
        <a:ln w="12600">
          <a:solidFill>
            <a:srgbClr val="800000"/>
          </a:solidFill>
          <a:round/>
        </a:ln>
      </c:spPr>
    </c:plotArea>
    <c:plotVisOnly val="1"/>
    <c:dispBlanksAs val="gap"/>
  </c:chart>
  <c:spPr>
    <a:noFill/>
    <a:ln w="25200">
      <a:solidFill>
        <a:srgbClr val="800000"/>
      </a:solidFill>
      <a:round/>
    </a:ln>
  </c:spPr>
  <c:userShapes r:id="rId1"/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ff6600"/>
                </a:solidFill>
                <a:latin typeface="Verdana"/>
              </a:defRPr>
            </a:pPr>
            <a:r>
              <a:rPr b="1" sz="1175" spc="-1" strike="noStrike">
                <a:solidFill>
                  <a:srgbClr val="ff6600"/>
                </a:solidFill>
                <a:latin typeface="Verdana"/>
              </a:rPr>
              <a:t>Total SCO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610270840661"/>
          <c:y val="0.158760704320216"/>
          <c:w val="0.838691523039043"/>
          <c:h val="0.753680361781969"/>
        </c:manualLayout>
      </c:layout>
      <c:lineChart>
        <c:grouping val="standard"/>
        <c:varyColors val="0"/>
        <c:ser>
          <c:idx val="0"/>
          <c:order val="0"/>
          <c:tx>
            <c:strRef>
              <c:f>Lozère!$B$13</c:f>
              <c:strCache>
                <c:ptCount val="1"/>
                <c:pt idx="0">
                  <c:v>Total SCOP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zère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Lozère!$C$13:$T$13</c:f>
              <c:numCache>
                <c:formatCode>General</c:formatCode>
                <c:ptCount val="18"/>
                <c:pt idx="0">
                  <c:v>13631</c:v>
                </c:pt>
                <c:pt idx="1">
                  <c:v>13600</c:v>
                </c:pt>
                <c:pt idx="2">
                  <c:v>13603</c:v>
                </c:pt>
                <c:pt idx="3">
                  <c:v>13074</c:v>
                </c:pt>
                <c:pt idx="4">
                  <c:v>12047</c:v>
                </c:pt>
                <c:pt idx="5">
                  <c:v>12670</c:v>
                </c:pt>
                <c:pt idx="6">
                  <c:v>11182</c:v>
                </c:pt>
                <c:pt idx="7">
                  <c:v>11501</c:v>
                </c:pt>
                <c:pt idx="8">
                  <c:v>12610</c:v>
                </c:pt>
                <c:pt idx="9">
                  <c:v>12897</c:v>
                </c:pt>
                <c:pt idx="10">
                  <c:v>11912</c:v>
                </c:pt>
                <c:pt idx="11">
                  <c:v>11000</c:v>
                </c:pt>
                <c:pt idx="12">
                  <c:v>11435</c:v>
                </c:pt>
                <c:pt idx="13">
                  <c:v>11870</c:v>
                </c:pt>
                <c:pt idx="14">
                  <c:v>11922</c:v>
                </c:pt>
                <c:pt idx="15">
                  <c:v>12585</c:v>
                </c:pt>
                <c:pt idx="16">
                  <c:v>12755</c:v>
                </c:pt>
                <c:pt idx="17">
                  <c:v>13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9246"/>
        <c:axId val="26646398"/>
      </c:lineChart>
      <c:catAx>
        <c:axId val="3359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cccc"/>
                </a:solidFill>
                <a:latin typeface="Verdana"/>
              </a:defRPr>
            </a:pPr>
          </a:p>
        </c:txPr>
        <c:crossAx val="26646398"/>
        <c:crossesAt val="0"/>
        <c:auto val="1"/>
        <c:lblAlgn val="ctr"/>
        <c:lblOffset val="100"/>
        <c:noMultiLvlLbl val="0"/>
      </c:catAx>
      <c:valAx>
        <c:axId val="26646398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33cc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ff6600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cccc"/>
                </a:solidFill>
                <a:latin typeface="Verdana"/>
              </a:defRPr>
            </a:pPr>
          </a:p>
        </c:txPr>
        <c:crossAx val="3359246"/>
        <c:crossesAt val="1"/>
        <c:crossBetween val="midCat"/>
        <c:majorUnit val="10000"/>
        <c:minorUnit val="10000"/>
      </c:valAx>
      <c:spPr>
        <a:noFill/>
        <a:ln w="0">
          <a:solidFill>
            <a:srgbClr val="33cccc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  <c:userShapes r:id="rId1"/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0080"/>
                </a:solidFill>
                <a:latin typeface="Verdana"/>
              </a:defRPr>
            </a:pPr>
            <a:r>
              <a:rPr b="1" sz="1200" spc="-1" strike="noStrike">
                <a:solidFill>
                  <a:srgbClr val="800080"/>
                </a:solidFill>
                <a:latin typeface="Verdana"/>
              </a:rPr>
              <a:t>Total terres arab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04374973632"/>
          <c:y val="0.0695609676631099"/>
          <c:w val="0.938530987638696"/>
          <c:h val="0.819418424696587"/>
        </c:manualLayout>
      </c:layout>
      <c:lineChart>
        <c:grouping val="standard"/>
        <c:varyColors val="0"/>
        <c:ser>
          <c:idx val="0"/>
          <c:order val="0"/>
          <c:tx>
            <c:strRef>
              <c:f>'Hautes-Pyrénées'!$B$18</c:f>
              <c:strCache>
                <c:ptCount val="1"/>
                <c:pt idx="0">
                  <c:v>Terres arables 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utes-Pyrénées'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'Hautes-Pyrénées'!$C$18:$T$18</c:f>
              <c:numCache>
                <c:formatCode>General</c:formatCode>
                <c:ptCount val="18"/>
                <c:pt idx="0">
                  <c:v>83362</c:v>
                </c:pt>
                <c:pt idx="1">
                  <c:v>83214</c:v>
                </c:pt>
                <c:pt idx="2">
                  <c:v>83183</c:v>
                </c:pt>
                <c:pt idx="3">
                  <c:v>83426</c:v>
                </c:pt>
                <c:pt idx="4">
                  <c:v>84210</c:v>
                </c:pt>
                <c:pt idx="5">
                  <c:v>84596</c:v>
                </c:pt>
                <c:pt idx="6">
                  <c:v>85157</c:v>
                </c:pt>
                <c:pt idx="7">
                  <c:v>84355</c:v>
                </c:pt>
                <c:pt idx="8">
                  <c:v>84572</c:v>
                </c:pt>
                <c:pt idx="9">
                  <c:v>85022</c:v>
                </c:pt>
                <c:pt idx="10">
                  <c:v>82784</c:v>
                </c:pt>
                <c:pt idx="11">
                  <c:v>79784</c:v>
                </c:pt>
                <c:pt idx="12">
                  <c:v>81393</c:v>
                </c:pt>
                <c:pt idx="13">
                  <c:v>81539</c:v>
                </c:pt>
                <c:pt idx="14">
                  <c:v>82001</c:v>
                </c:pt>
                <c:pt idx="15">
                  <c:v>81508</c:v>
                </c:pt>
                <c:pt idx="16">
                  <c:v>76773</c:v>
                </c:pt>
                <c:pt idx="17">
                  <c:v>76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97398"/>
        <c:axId val="69707726"/>
      </c:lineChart>
      <c:catAx>
        <c:axId val="10997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993366"/>
                </a:solidFill>
                <a:latin typeface="Verdana"/>
              </a:defRPr>
            </a:pPr>
          </a:p>
        </c:txPr>
        <c:crossAx val="69707726"/>
        <c:crossesAt val="0"/>
        <c:auto val="1"/>
        <c:lblAlgn val="ctr"/>
        <c:lblOffset val="100"/>
        <c:noMultiLvlLbl val="0"/>
      </c:catAx>
      <c:valAx>
        <c:axId val="69707726"/>
        <c:scaling>
          <c:orientation val="minMax"/>
          <c:max val="100000"/>
          <c:min val="60000"/>
        </c:scaling>
        <c:delete val="0"/>
        <c:axPos val="l"/>
        <c:majorGridlines>
          <c:spPr>
            <a:ln w="0">
              <a:solidFill>
                <a:srgbClr val="9933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80008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800080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993366"/>
                </a:solidFill>
                <a:latin typeface="Verdana"/>
              </a:defRPr>
            </a:pPr>
          </a:p>
        </c:txPr>
        <c:crossAx val="10997398"/>
        <c:crossesAt val="1"/>
        <c:crossBetween val="midCat"/>
        <c:majorUnit val="10000"/>
        <c:minorUnit val="10000"/>
      </c:valAx>
      <c:spPr>
        <a:noFill/>
        <a:ln w="12600">
          <a:solidFill>
            <a:srgbClr val="993366"/>
          </a:solidFill>
          <a:round/>
        </a:ln>
      </c:spPr>
    </c:plotArea>
    <c:plotVisOnly val="1"/>
    <c:dispBlanksAs val="gap"/>
  </c:chart>
  <c:spPr>
    <a:noFill/>
    <a:ln w="25200">
      <a:solidFill>
        <a:srgbClr val="800080"/>
      </a:solidFill>
      <a:round/>
    </a:ln>
  </c:spPr>
  <c:userShapes r:id="rId1"/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8000"/>
                </a:solidFill>
                <a:latin typeface="Verdana"/>
              </a:defRPr>
            </a:pPr>
            <a:r>
              <a:rPr b="1" sz="1175" spc="-1" strike="noStrike">
                <a:solidFill>
                  <a:srgbClr val="008000"/>
                </a:solidFill>
                <a:latin typeface="Verdana"/>
              </a:rPr>
              <a:t>Principales catégories de cultures en évolution en terres arab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751668891856"/>
          <c:y val="0.138867635807192"/>
          <c:w val="0.84459981730026"/>
          <c:h val="0.769510328997705"/>
        </c:manualLayout>
      </c:layout>
      <c:lineChart>
        <c:grouping val="standard"/>
        <c:varyColors val="0"/>
        <c:ser>
          <c:idx val="0"/>
          <c:order val="0"/>
          <c:tx>
            <c:strRef>
              <c:f>'Hautes-Pyrénées'!$B$16</c:f>
              <c:strCache>
                <c:ptCount val="1"/>
                <c:pt idx="0">
                  <c:v>Prairies artificielles et temporaire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utes-Pyrénées'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'Hautes-Pyrénées'!$C$16:$T$16</c:f>
              <c:numCache>
                <c:formatCode>General</c:formatCode>
                <c:ptCount val="18"/>
                <c:pt idx="0">
                  <c:v>18600</c:v>
                </c:pt>
                <c:pt idx="1">
                  <c:v>18600</c:v>
                </c:pt>
                <c:pt idx="2">
                  <c:v>18600</c:v>
                </c:pt>
                <c:pt idx="3">
                  <c:v>19300</c:v>
                </c:pt>
                <c:pt idx="4">
                  <c:v>20100</c:v>
                </c:pt>
                <c:pt idx="5">
                  <c:v>19500</c:v>
                </c:pt>
                <c:pt idx="6">
                  <c:v>19800</c:v>
                </c:pt>
                <c:pt idx="7">
                  <c:v>19900</c:v>
                </c:pt>
                <c:pt idx="8">
                  <c:v>20900</c:v>
                </c:pt>
                <c:pt idx="9">
                  <c:v>21400</c:v>
                </c:pt>
                <c:pt idx="10">
                  <c:v>21352</c:v>
                </c:pt>
                <c:pt idx="11">
                  <c:v>21570</c:v>
                </c:pt>
                <c:pt idx="12">
                  <c:v>21352</c:v>
                </c:pt>
                <c:pt idx="13">
                  <c:v>19943</c:v>
                </c:pt>
                <c:pt idx="14">
                  <c:v>19843</c:v>
                </c:pt>
                <c:pt idx="15">
                  <c:v>18820</c:v>
                </c:pt>
                <c:pt idx="16">
                  <c:v>14500</c:v>
                </c:pt>
                <c:pt idx="17">
                  <c:v>148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autes-Pyrénées'!$B$15</c:f>
              <c:strCache>
                <c:ptCount val="1"/>
                <c:pt idx="0">
                  <c:v>Jachèr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utes-Pyrénées'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'Hautes-Pyrénées'!$C$15:$T$15</c:f>
              <c:numCache>
                <c:formatCode>General</c:formatCode>
                <c:ptCount val="18"/>
                <c:pt idx="0">
                  <c:v>6617</c:v>
                </c:pt>
                <c:pt idx="1">
                  <c:v>6900</c:v>
                </c:pt>
                <c:pt idx="2">
                  <c:v>7100</c:v>
                </c:pt>
                <c:pt idx="3">
                  <c:v>7300</c:v>
                </c:pt>
                <c:pt idx="4">
                  <c:v>6608</c:v>
                </c:pt>
                <c:pt idx="5">
                  <c:v>7756</c:v>
                </c:pt>
                <c:pt idx="6">
                  <c:v>7547</c:v>
                </c:pt>
                <c:pt idx="7">
                  <c:v>6995</c:v>
                </c:pt>
                <c:pt idx="8">
                  <c:v>4500</c:v>
                </c:pt>
                <c:pt idx="9">
                  <c:v>4461</c:v>
                </c:pt>
                <c:pt idx="10">
                  <c:v>4375</c:v>
                </c:pt>
                <c:pt idx="11">
                  <c:v>3784</c:v>
                </c:pt>
                <c:pt idx="12">
                  <c:v>3500</c:v>
                </c:pt>
                <c:pt idx="13">
                  <c:v>3290</c:v>
                </c:pt>
                <c:pt idx="14">
                  <c:v>3644</c:v>
                </c:pt>
                <c:pt idx="15">
                  <c:v>3877</c:v>
                </c:pt>
                <c:pt idx="16">
                  <c:v>4000</c:v>
                </c:pt>
                <c:pt idx="17">
                  <c:v>4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autes-Pyrénées'!$B$17</c:f>
              <c:strCache>
                <c:ptCount val="1"/>
                <c:pt idx="0">
                  <c:v>Légumes sec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utes-Pyrénées'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'Hautes-Pyrénées'!$C$17:$T$17</c:f>
              <c:numCache>
                <c:formatCode>General</c:formatCode>
                <c:ptCount val="18"/>
                <c:pt idx="0">
                  <c:v>150</c:v>
                </c:pt>
                <c:pt idx="1">
                  <c:v>149</c:v>
                </c:pt>
                <c:pt idx="2">
                  <c:v>148</c:v>
                </c:pt>
                <c:pt idx="3">
                  <c:v>147</c:v>
                </c:pt>
                <c:pt idx="4">
                  <c:v>146</c:v>
                </c:pt>
                <c:pt idx="5">
                  <c:v>144</c:v>
                </c:pt>
                <c:pt idx="6">
                  <c:v>150</c:v>
                </c:pt>
                <c:pt idx="7">
                  <c:v>131</c:v>
                </c:pt>
                <c:pt idx="8">
                  <c:v>121</c:v>
                </c:pt>
                <c:pt idx="9">
                  <c:v>136</c:v>
                </c:pt>
                <c:pt idx="10">
                  <c:v>135</c:v>
                </c:pt>
                <c:pt idx="11">
                  <c:v>135</c:v>
                </c:pt>
                <c:pt idx="12">
                  <c:v>135</c:v>
                </c:pt>
                <c:pt idx="13">
                  <c:v>135</c:v>
                </c:pt>
                <c:pt idx="14">
                  <c:v>135</c:v>
                </c:pt>
                <c:pt idx="15">
                  <c:v>170</c:v>
                </c:pt>
                <c:pt idx="16">
                  <c:v>132</c:v>
                </c:pt>
                <c:pt idx="17">
                  <c:v>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61140"/>
        <c:axId val="96833582"/>
      </c:lineChart>
      <c:catAx>
        <c:axId val="65061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993366"/>
                </a:solidFill>
                <a:latin typeface="Verdana"/>
              </a:defRPr>
            </a:pPr>
          </a:p>
        </c:txPr>
        <c:crossAx val="96833582"/>
        <c:crossesAt val="0"/>
        <c:auto val="1"/>
        <c:lblAlgn val="ctr"/>
        <c:lblOffset val="100"/>
        <c:noMultiLvlLbl val="0"/>
      </c:catAx>
      <c:valAx>
        <c:axId val="96833582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Verdana"/>
                  </a:rPr>
                  <a:t>Surfaces (ha)</a:t>
                </a:r>
              </a:p>
            </c:rich>
          </c:tx>
          <c:layout>
            <c:manualLayout>
              <c:xMode val="edge"/>
              <c:yMode val="edge"/>
              <c:x val="0.00878364134635655"/>
              <c:y val="0.1479533282325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993366"/>
                </a:solidFill>
                <a:latin typeface="Verdana"/>
              </a:defRPr>
            </a:pPr>
          </a:p>
        </c:txPr>
        <c:crossAx val="65061140"/>
        <c:crossesAt val="1"/>
        <c:crossBetween val="midCat"/>
        <c:majorUnit val="10000"/>
        <c:minorUnit val="5000"/>
      </c:valAx>
      <c:spPr>
        <a:noFill/>
        <a:ln w="12600">
          <a:solidFill>
            <a:srgbClr val="993366"/>
          </a:solidFill>
          <a:round/>
        </a:ln>
      </c:spPr>
    </c:plotArea>
    <c:legend>
      <c:legendPos val="r"/>
      <c:layout>
        <c:manualLayout>
          <c:xMode val="edge"/>
          <c:yMode val="edge"/>
          <c:x val="0.868666994589277"/>
          <c:y val="0.166698546289212"/>
          <c:w val="0.119000772960438"/>
          <c:h val="0.627582249426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339966"/>
      </a:solidFill>
      <a:round/>
    </a:ln>
  </c:spPr>
  <c:userShapes r:id="rId1"/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993300"/>
                </a:solidFill>
                <a:latin typeface="Verdana"/>
              </a:defRPr>
            </a:pPr>
            <a:r>
              <a:rPr b="1" sz="1200" spc="-1" strike="noStrike">
                <a:solidFill>
                  <a:srgbClr val="993300"/>
                </a:solidFill>
                <a:latin typeface="Verdana"/>
              </a:rPr>
              <a:t>Oléagineux (y compris semenc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091703056769"/>
          <c:y val="0.122448979591837"/>
          <c:w val="0.948052401746725"/>
          <c:h val="0.796339154218388"/>
        </c:manualLayout>
      </c:layout>
      <c:lineChart>
        <c:grouping val="standard"/>
        <c:varyColors val="0"/>
        <c:ser>
          <c:idx val="0"/>
          <c:order val="0"/>
          <c:tx>
            <c:strRef>
              <c:f>'Hautes-Pyrénées'!$B$11</c:f>
              <c:strCache>
                <c:ptCount val="1"/>
                <c:pt idx="0">
                  <c:v>Oléagineux (y c semences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utes-Pyrénées'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'Hautes-Pyrénées'!$C$11:$T$11</c:f>
              <c:numCache>
                <c:formatCode>General</c:formatCode>
                <c:ptCount val="18"/>
                <c:pt idx="0">
                  <c:v>1210</c:v>
                </c:pt>
                <c:pt idx="1">
                  <c:v>1168</c:v>
                </c:pt>
                <c:pt idx="2">
                  <c:v>801</c:v>
                </c:pt>
                <c:pt idx="3">
                  <c:v>823</c:v>
                </c:pt>
                <c:pt idx="4">
                  <c:v>708</c:v>
                </c:pt>
                <c:pt idx="5">
                  <c:v>958</c:v>
                </c:pt>
                <c:pt idx="6">
                  <c:v>1895</c:v>
                </c:pt>
                <c:pt idx="7">
                  <c:v>1681</c:v>
                </c:pt>
                <c:pt idx="8">
                  <c:v>1952</c:v>
                </c:pt>
                <c:pt idx="9">
                  <c:v>3421</c:v>
                </c:pt>
                <c:pt idx="10">
                  <c:v>3030</c:v>
                </c:pt>
                <c:pt idx="11">
                  <c:v>3907</c:v>
                </c:pt>
                <c:pt idx="12">
                  <c:v>3329</c:v>
                </c:pt>
                <c:pt idx="13">
                  <c:v>3530</c:v>
                </c:pt>
                <c:pt idx="14">
                  <c:v>4292</c:v>
                </c:pt>
                <c:pt idx="15">
                  <c:v>7550</c:v>
                </c:pt>
                <c:pt idx="16">
                  <c:v>7850</c:v>
                </c:pt>
                <c:pt idx="17">
                  <c:v>89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3883"/>
        <c:axId val="90296894"/>
      </c:lineChart>
      <c:catAx>
        <c:axId val="3523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66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ff6600"/>
                </a:solidFill>
                <a:latin typeface="Verdana"/>
              </a:defRPr>
            </a:pPr>
          </a:p>
        </c:txPr>
        <c:crossAx val="90296894"/>
        <c:crossesAt val="0"/>
        <c:auto val="1"/>
        <c:lblAlgn val="ctr"/>
        <c:lblOffset val="100"/>
        <c:noMultiLvlLbl val="0"/>
      </c:catAx>
      <c:valAx>
        <c:axId val="90296894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ff66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Verdana"/>
                  </a:rPr>
                  <a:t>Surfaces (ha)</a:t>
                </a:r>
              </a:p>
            </c:rich>
          </c:tx>
          <c:layout>
            <c:manualLayout>
              <c:xMode val="edge"/>
              <c:yMode val="edge"/>
              <c:x val="0.0131703056768559"/>
              <c:y val="0.09309909530822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ff66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ff6600"/>
                </a:solidFill>
                <a:latin typeface="Verdana"/>
              </a:defRPr>
            </a:pPr>
          </a:p>
        </c:txPr>
        <c:crossAx val="3523883"/>
        <c:crossesAt val="1"/>
        <c:crossBetween val="midCat"/>
        <c:majorUnit val="10000"/>
        <c:minorUnit val="10000"/>
      </c:valAx>
      <c:spPr>
        <a:noFill/>
        <a:ln w="12600">
          <a:solidFill>
            <a:srgbClr val="ff66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ff6600"/>
      </a:solidFill>
      <a:round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66ff"/>
                </a:solidFill>
                <a:latin typeface="Verdana"/>
              </a:defRPr>
            </a:pPr>
            <a:r>
              <a:rPr b="1" sz="1200" spc="-1" strike="noStrike">
                <a:solidFill>
                  <a:srgbClr val="3366ff"/>
                </a:solidFill>
                <a:latin typeface="Verdana"/>
              </a:rPr>
              <a:t>Protéagineux (y c semenc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768821718444"/>
          <c:y val="0.135418853663657"/>
          <c:w val="0.94972712006717"/>
          <c:h val="0.795821960948982"/>
        </c:manualLayout>
      </c:layout>
      <c:lineChart>
        <c:grouping val="standard"/>
        <c:varyColors val="0"/>
        <c:ser>
          <c:idx val="0"/>
          <c:order val="0"/>
          <c:tx>
            <c:strRef>
              <c:f>'Hautes-Pyrénées'!$B$12</c:f>
              <c:strCache>
                <c:ptCount val="1"/>
                <c:pt idx="0">
                  <c:v>Protéagineux (y c semences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utes-Pyrénées'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'Hautes-Pyrénées'!$C$12:$T$12</c:f>
              <c:numCache>
                <c:formatCode>General</c:formatCode>
                <c:ptCount val="18"/>
                <c:pt idx="0">
                  <c:v>20</c:v>
                </c:pt>
                <c:pt idx="1">
                  <c:v>16</c:v>
                </c:pt>
                <c:pt idx="2">
                  <c:v>13</c:v>
                </c:pt>
                <c:pt idx="3">
                  <c:v>47</c:v>
                </c:pt>
                <c:pt idx="4">
                  <c:v>38</c:v>
                </c:pt>
                <c:pt idx="5">
                  <c:v>46</c:v>
                </c:pt>
                <c:pt idx="6">
                  <c:v>42</c:v>
                </c:pt>
                <c:pt idx="7">
                  <c:v>30</c:v>
                </c:pt>
                <c:pt idx="8">
                  <c:v>24</c:v>
                </c:pt>
                <c:pt idx="9">
                  <c:v>23</c:v>
                </c:pt>
                <c:pt idx="10">
                  <c:v>225</c:v>
                </c:pt>
                <c:pt idx="11">
                  <c:v>245</c:v>
                </c:pt>
                <c:pt idx="12">
                  <c:v>198</c:v>
                </c:pt>
                <c:pt idx="13">
                  <c:v>186</c:v>
                </c:pt>
                <c:pt idx="14">
                  <c:v>218</c:v>
                </c:pt>
                <c:pt idx="15">
                  <c:v>510</c:v>
                </c:pt>
                <c:pt idx="16">
                  <c:v>850</c:v>
                </c:pt>
                <c:pt idx="17">
                  <c:v>9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21693"/>
        <c:axId val="19836996"/>
      </c:lineChart>
      <c:catAx>
        <c:axId val="12321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66ff"/>
                </a:solidFill>
                <a:latin typeface="Arial"/>
              </a:defRPr>
            </a:pPr>
          </a:p>
        </c:txPr>
        <c:crossAx val="19836996"/>
        <c:crossesAt val="0"/>
        <c:auto val="1"/>
        <c:lblAlgn val="ctr"/>
        <c:lblOffset val="100"/>
        <c:noMultiLvlLbl val="0"/>
      </c:catAx>
      <c:valAx>
        <c:axId val="1983699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33cc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3366ff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66ff"/>
                </a:solidFill>
                <a:latin typeface="Arial"/>
              </a:defRPr>
            </a:pPr>
          </a:p>
        </c:txPr>
        <c:crossAx val="12321693"/>
        <c:crossesAt val="1"/>
        <c:crossBetween val="midCat"/>
        <c:majorUnit val="1000"/>
        <c:minorUnit val="1000"/>
      </c:valAx>
      <c:spPr>
        <a:noFill/>
        <a:ln w="12600">
          <a:solidFill>
            <a:srgbClr val="33cccc"/>
          </a:solidFill>
          <a:round/>
        </a:ln>
      </c:spPr>
    </c:plotArea>
    <c:plotVisOnly val="1"/>
    <c:dispBlanksAs val="gap"/>
  </c:chart>
  <c:spPr>
    <a:noFill/>
    <a:ln w="25200">
      <a:solidFill>
        <a:srgbClr val="33cccc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0080"/>
                </a:solidFill>
                <a:latin typeface="Verdana"/>
              </a:defRPr>
            </a:pPr>
            <a:r>
              <a:rPr b="1" sz="1200" spc="-1" strike="noStrike">
                <a:solidFill>
                  <a:srgbClr val="800080"/>
                </a:solidFill>
                <a:latin typeface="Verdana"/>
              </a:rPr>
              <a:t>Total terres arab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747162806396"/>
          <c:y val="0.0725453934095494"/>
          <c:w val="0.938530987638696"/>
          <c:h val="0.816577000672495"/>
        </c:manualLayout>
      </c:layout>
      <c:lineChart>
        <c:grouping val="standard"/>
        <c:varyColors val="0"/>
        <c:ser>
          <c:idx val="0"/>
          <c:order val="0"/>
          <c:tx>
            <c:strRef>
              <c:f>'Bassin Midi-Pyrénées'!$B$18</c:f>
              <c:strCache>
                <c:ptCount val="1"/>
                <c:pt idx="0">
                  <c:v>Terres arables 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sin Midi-Pyrénées'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'Bassin Midi-Pyrénées'!$C$18:$T$18</c:f>
              <c:numCache>
                <c:formatCode>General</c:formatCode>
                <c:ptCount val="18"/>
                <c:pt idx="0">
                  <c:v>1635869</c:v>
                </c:pt>
                <c:pt idx="1">
                  <c:v>1638294</c:v>
                </c:pt>
                <c:pt idx="2">
                  <c:v>1636139</c:v>
                </c:pt>
                <c:pt idx="3">
                  <c:v>1644854</c:v>
                </c:pt>
                <c:pt idx="4">
                  <c:v>1639662</c:v>
                </c:pt>
                <c:pt idx="5">
                  <c:v>1638833</c:v>
                </c:pt>
                <c:pt idx="6">
                  <c:v>1626160</c:v>
                </c:pt>
                <c:pt idx="7">
                  <c:v>1618415</c:v>
                </c:pt>
                <c:pt idx="8">
                  <c:v>1623161</c:v>
                </c:pt>
                <c:pt idx="9">
                  <c:v>1626994</c:v>
                </c:pt>
                <c:pt idx="10">
                  <c:v>1616199</c:v>
                </c:pt>
                <c:pt idx="11">
                  <c:v>1612431</c:v>
                </c:pt>
                <c:pt idx="12">
                  <c:v>1615185</c:v>
                </c:pt>
                <c:pt idx="13">
                  <c:v>1615548</c:v>
                </c:pt>
                <c:pt idx="14">
                  <c:v>1614500</c:v>
                </c:pt>
                <c:pt idx="15">
                  <c:v>1606589</c:v>
                </c:pt>
                <c:pt idx="16">
                  <c:v>1597716</c:v>
                </c:pt>
                <c:pt idx="17">
                  <c:v>1591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42814"/>
        <c:axId val="3830540"/>
      </c:lineChart>
      <c:catAx>
        <c:axId val="25342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993366"/>
                </a:solidFill>
                <a:latin typeface="Verdana"/>
              </a:defRPr>
            </a:pPr>
          </a:p>
        </c:txPr>
        <c:crossAx val="3830540"/>
        <c:crossesAt val="0"/>
        <c:auto val="1"/>
        <c:lblAlgn val="ctr"/>
        <c:lblOffset val="100"/>
        <c:noMultiLvlLbl val="0"/>
      </c:catAx>
      <c:valAx>
        <c:axId val="3830540"/>
        <c:scaling>
          <c:orientation val="minMax"/>
          <c:max val="1680000"/>
          <c:min val="1580000"/>
        </c:scaling>
        <c:delete val="0"/>
        <c:axPos val="l"/>
        <c:majorGridlines>
          <c:spPr>
            <a:ln w="0">
              <a:solidFill>
                <a:srgbClr val="9933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80008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800080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993366"/>
                </a:solidFill>
                <a:latin typeface="Verdana"/>
              </a:defRPr>
            </a:pPr>
          </a:p>
        </c:txPr>
        <c:crossAx val="25342814"/>
        <c:crossesAt val="1"/>
        <c:crossBetween val="midCat"/>
        <c:majorUnit val="10000"/>
        <c:minorUnit val="10000"/>
      </c:valAx>
      <c:spPr>
        <a:noFill/>
        <a:ln w="12600">
          <a:solidFill>
            <a:srgbClr val="993366"/>
          </a:solidFill>
          <a:round/>
        </a:ln>
      </c:spPr>
    </c:plotArea>
    <c:plotVisOnly val="1"/>
    <c:dispBlanksAs val="gap"/>
  </c:chart>
  <c:spPr>
    <a:noFill/>
    <a:ln w="25200">
      <a:solidFill>
        <a:srgbClr val="800080"/>
      </a:solidFill>
      <a:round/>
    </a:ln>
  </c:spPr>
  <c:userShapes r:id="rId1"/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6600"/>
                </a:solidFill>
                <a:latin typeface="Verdana"/>
              </a:defRPr>
            </a:pPr>
            <a:r>
              <a:rPr b="1" sz="1200" spc="-1" strike="noStrike">
                <a:solidFill>
                  <a:srgbClr val="ff6600"/>
                </a:solidFill>
                <a:latin typeface="Verdana"/>
              </a:rPr>
              <a:t>Céréales (y c semenc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049154142162"/>
          <c:y val="0.134020618556701"/>
          <c:w val="0.958505772162927"/>
          <c:h val="0.782558384178414"/>
        </c:manualLayout>
      </c:layout>
      <c:lineChart>
        <c:grouping val="standard"/>
        <c:varyColors val="0"/>
        <c:ser>
          <c:idx val="0"/>
          <c:order val="0"/>
          <c:tx>
            <c:strRef>
              <c:f>'Hautes-Pyrénées'!$B$10</c:f>
              <c:strCache>
                <c:ptCount val="1"/>
                <c:pt idx="0">
                  <c:v>Céréales (y c semence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utes-Pyrénées'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'Hautes-Pyrénées'!$C$10:$T$10</c:f>
              <c:numCache>
                <c:formatCode>General</c:formatCode>
                <c:ptCount val="18"/>
                <c:pt idx="0">
                  <c:v>49983</c:v>
                </c:pt>
                <c:pt idx="1">
                  <c:v>49659</c:v>
                </c:pt>
                <c:pt idx="2">
                  <c:v>49304</c:v>
                </c:pt>
                <c:pt idx="3">
                  <c:v>45326</c:v>
                </c:pt>
                <c:pt idx="4">
                  <c:v>52044</c:v>
                </c:pt>
                <c:pt idx="5">
                  <c:v>48399</c:v>
                </c:pt>
                <c:pt idx="6">
                  <c:v>49097</c:v>
                </c:pt>
                <c:pt idx="7">
                  <c:v>48758</c:v>
                </c:pt>
                <c:pt idx="8">
                  <c:v>50771</c:v>
                </c:pt>
                <c:pt idx="9">
                  <c:v>48657</c:v>
                </c:pt>
                <c:pt idx="10">
                  <c:v>48138</c:v>
                </c:pt>
                <c:pt idx="11">
                  <c:v>45541</c:v>
                </c:pt>
                <c:pt idx="12">
                  <c:v>47125</c:v>
                </c:pt>
                <c:pt idx="13">
                  <c:v>49439</c:v>
                </c:pt>
                <c:pt idx="14">
                  <c:v>48734</c:v>
                </c:pt>
                <c:pt idx="15">
                  <c:v>45355</c:v>
                </c:pt>
                <c:pt idx="16">
                  <c:v>43899</c:v>
                </c:pt>
                <c:pt idx="17">
                  <c:v>42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81997"/>
        <c:axId val="20869473"/>
      </c:lineChart>
      <c:catAx>
        <c:axId val="91681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800000"/>
                </a:solidFill>
                <a:latin typeface="Verdana"/>
              </a:defRPr>
            </a:pPr>
          </a:p>
        </c:txPr>
        <c:crossAx val="20869473"/>
        <c:crossesAt val="0"/>
        <c:auto val="1"/>
        <c:lblAlgn val="ctr"/>
        <c:lblOffset val="100"/>
        <c:noMultiLvlLbl val="0"/>
      </c:catAx>
      <c:valAx>
        <c:axId val="20869473"/>
        <c:scaling>
          <c:orientation val="minMax"/>
          <c:max val="60000"/>
          <c:min val="40000"/>
        </c:scaling>
        <c:delete val="0"/>
        <c:axPos val="l"/>
        <c:majorGridlines>
          <c:spPr>
            <a:ln w="0">
              <a:solidFill>
                <a:srgbClr val="8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ff6600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800000"/>
                </a:solidFill>
                <a:latin typeface="Verdana"/>
              </a:defRPr>
            </a:pPr>
          </a:p>
        </c:txPr>
        <c:crossAx val="91681997"/>
        <c:crossesAt val="1"/>
        <c:crossBetween val="midCat"/>
        <c:majorUnit val="10000"/>
        <c:minorUnit val="10000"/>
      </c:valAx>
      <c:spPr>
        <a:noFill/>
        <a:ln w="12600">
          <a:solidFill>
            <a:srgbClr val="800000"/>
          </a:solidFill>
          <a:round/>
        </a:ln>
      </c:spPr>
    </c:plotArea>
    <c:plotVisOnly val="1"/>
    <c:dispBlanksAs val="gap"/>
  </c:chart>
  <c:spPr>
    <a:noFill/>
    <a:ln w="25200">
      <a:solidFill>
        <a:srgbClr val="800000"/>
      </a:solidFill>
      <a:round/>
    </a:ln>
  </c:spPr>
  <c:userShapes r:id="rId1"/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ff6600"/>
                </a:solidFill>
                <a:latin typeface="Verdana"/>
              </a:defRPr>
            </a:pPr>
            <a:r>
              <a:rPr b="1" sz="1175" spc="-1" strike="noStrike">
                <a:solidFill>
                  <a:srgbClr val="ff6600"/>
                </a:solidFill>
                <a:latin typeface="Verdana"/>
              </a:rPr>
              <a:t>Total SCO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30777347872"/>
          <c:y val="0.154238429712306"/>
          <c:w val="0.836721772775237"/>
          <c:h val="0.758202636389878"/>
        </c:manualLayout>
      </c:layout>
      <c:lineChart>
        <c:grouping val="standard"/>
        <c:varyColors val="0"/>
        <c:ser>
          <c:idx val="0"/>
          <c:order val="0"/>
          <c:tx>
            <c:strRef>
              <c:f>'Hautes-Pyrénées'!$B$13</c:f>
              <c:strCache>
                <c:ptCount val="1"/>
                <c:pt idx="0">
                  <c:v>Total SCOP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utes-Pyrénées'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'Hautes-Pyrénées'!$C$13:$T$13</c:f>
              <c:numCache>
                <c:formatCode>General</c:formatCode>
                <c:ptCount val="18"/>
                <c:pt idx="0">
                  <c:v>51213</c:v>
                </c:pt>
                <c:pt idx="1">
                  <c:v>50843</c:v>
                </c:pt>
                <c:pt idx="2">
                  <c:v>50118</c:v>
                </c:pt>
                <c:pt idx="3">
                  <c:v>46196</c:v>
                </c:pt>
                <c:pt idx="4">
                  <c:v>52790</c:v>
                </c:pt>
                <c:pt idx="5">
                  <c:v>49403</c:v>
                </c:pt>
                <c:pt idx="6">
                  <c:v>51034</c:v>
                </c:pt>
                <c:pt idx="7">
                  <c:v>50469</c:v>
                </c:pt>
                <c:pt idx="8">
                  <c:v>52747</c:v>
                </c:pt>
                <c:pt idx="9">
                  <c:v>52101</c:v>
                </c:pt>
                <c:pt idx="10">
                  <c:v>51393</c:v>
                </c:pt>
                <c:pt idx="11">
                  <c:v>49693</c:v>
                </c:pt>
                <c:pt idx="12">
                  <c:v>50684</c:v>
                </c:pt>
                <c:pt idx="13">
                  <c:v>53155</c:v>
                </c:pt>
                <c:pt idx="14">
                  <c:v>53244</c:v>
                </c:pt>
                <c:pt idx="15">
                  <c:v>53415</c:v>
                </c:pt>
                <c:pt idx="16">
                  <c:v>52599</c:v>
                </c:pt>
                <c:pt idx="17">
                  <c:v>51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70425"/>
        <c:axId val="97365836"/>
      </c:lineChart>
      <c:catAx>
        <c:axId val="36170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cccc"/>
                </a:solidFill>
                <a:latin typeface="Verdana"/>
              </a:defRPr>
            </a:pPr>
          </a:p>
        </c:txPr>
        <c:crossAx val="97365836"/>
        <c:crossesAt val="0"/>
        <c:auto val="1"/>
        <c:lblAlgn val="ctr"/>
        <c:lblOffset val="100"/>
        <c:noMultiLvlLbl val="0"/>
      </c:catAx>
      <c:valAx>
        <c:axId val="97365836"/>
        <c:scaling>
          <c:orientation val="minMax"/>
          <c:max val="65000"/>
          <c:min val="35000"/>
        </c:scaling>
        <c:delete val="0"/>
        <c:axPos val="l"/>
        <c:majorGridlines>
          <c:spPr>
            <a:ln w="0">
              <a:solidFill>
                <a:srgbClr val="33cc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ff6600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cccc"/>
                </a:solidFill>
                <a:latin typeface="Verdana"/>
              </a:defRPr>
            </a:pPr>
          </a:p>
        </c:txPr>
        <c:crossAx val="36170425"/>
        <c:crossesAt val="1"/>
        <c:crossBetween val="midCat"/>
        <c:majorUnit val="10000"/>
        <c:minorUnit val="10000"/>
      </c:valAx>
      <c:spPr>
        <a:noFill/>
        <a:ln w="0">
          <a:solidFill>
            <a:srgbClr val="33cccc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  <c:userShapes r:id="rId1"/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0080"/>
                </a:solidFill>
                <a:latin typeface="Verdana"/>
              </a:defRPr>
            </a:pPr>
            <a:r>
              <a:rPr b="1" sz="1200" spc="-1" strike="noStrike">
                <a:solidFill>
                  <a:srgbClr val="800080"/>
                </a:solidFill>
                <a:latin typeface="Verdana"/>
              </a:rPr>
              <a:t>Total terres arab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04374973632"/>
          <c:y val="0.069237012987013"/>
          <c:w val="0.938530987638696"/>
          <c:h val="0.819724025974026"/>
        </c:manualLayout>
      </c:layout>
      <c:lineChart>
        <c:grouping val="standard"/>
        <c:varyColors val="0"/>
        <c:ser>
          <c:idx val="0"/>
          <c:order val="0"/>
          <c:tx>
            <c:strRef>
              <c:f>'Pyrénées-Orientales'!$B$18</c:f>
              <c:strCache>
                <c:ptCount val="1"/>
                <c:pt idx="0">
                  <c:v>Terres arables 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yrénées-Orientales'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'Pyrénées-Orientales'!$C$18:$T$18</c:f>
              <c:numCache>
                <c:formatCode>General</c:formatCode>
                <c:ptCount val="18"/>
                <c:pt idx="0">
                  <c:v>11864</c:v>
                </c:pt>
                <c:pt idx="1">
                  <c:v>10645</c:v>
                </c:pt>
                <c:pt idx="2">
                  <c:v>9878</c:v>
                </c:pt>
                <c:pt idx="3">
                  <c:v>10485</c:v>
                </c:pt>
                <c:pt idx="4">
                  <c:v>10077</c:v>
                </c:pt>
                <c:pt idx="5">
                  <c:v>9617</c:v>
                </c:pt>
                <c:pt idx="6">
                  <c:v>9354</c:v>
                </c:pt>
                <c:pt idx="7">
                  <c:v>8988</c:v>
                </c:pt>
                <c:pt idx="8">
                  <c:v>8157</c:v>
                </c:pt>
                <c:pt idx="9">
                  <c:v>7764</c:v>
                </c:pt>
                <c:pt idx="10">
                  <c:v>7165</c:v>
                </c:pt>
                <c:pt idx="11">
                  <c:v>6770</c:v>
                </c:pt>
                <c:pt idx="12">
                  <c:v>6982</c:v>
                </c:pt>
                <c:pt idx="13">
                  <c:v>6859</c:v>
                </c:pt>
                <c:pt idx="14">
                  <c:v>6893</c:v>
                </c:pt>
                <c:pt idx="15">
                  <c:v>7091</c:v>
                </c:pt>
                <c:pt idx="16">
                  <c:v>7062</c:v>
                </c:pt>
                <c:pt idx="17">
                  <c:v>7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431424"/>
        <c:axId val="33954565"/>
      </c:lineChart>
      <c:catAx>
        <c:axId val="14431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993366"/>
                </a:solidFill>
                <a:latin typeface="Verdana"/>
              </a:defRPr>
            </a:pPr>
          </a:p>
        </c:txPr>
        <c:crossAx val="33954565"/>
        <c:crossesAt val="0"/>
        <c:auto val="1"/>
        <c:lblAlgn val="ctr"/>
        <c:lblOffset val="100"/>
        <c:noMultiLvlLbl val="0"/>
      </c:catAx>
      <c:valAx>
        <c:axId val="33954565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80008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800080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993366"/>
                </a:solidFill>
                <a:latin typeface="Verdana"/>
              </a:defRPr>
            </a:pPr>
          </a:p>
        </c:txPr>
        <c:crossAx val="14431424"/>
        <c:crossesAt val="1"/>
        <c:crossBetween val="midCat"/>
        <c:majorUnit val="10000"/>
        <c:minorUnit val="10000"/>
      </c:valAx>
      <c:spPr>
        <a:noFill/>
        <a:ln w="12600">
          <a:solidFill>
            <a:srgbClr val="993366"/>
          </a:solidFill>
          <a:round/>
        </a:ln>
      </c:spPr>
    </c:plotArea>
    <c:plotVisOnly val="1"/>
    <c:dispBlanksAs val="gap"/>
  </c:chart>
  <c:spPr>
    <a:noFill/>
    <a:ln w="25200">
      <a:solidFill>
        <a:srgbClr val="800080"/>
      </a:solidFill>
      <a:round/>
    </a:ln>
  </c:spPr>
  <c:userShapes r:id="rId1"/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8000"/>
                </a:solidFill>
                <a:latin typeface="Verdana"/>
              </a:defRPr>
            </a:pPr>
            <a:r>
              <a:rPr b="1" sz="1175" spc="-1" strike="noStrike">
                <a:solidFill>
                  <a:srgbClr val="008000"/>
                </a:solidFill>
                <a:latin typeface="Verdana"/>
              </a:rPr>
              <a:t>Principales catégories de cultures en évolution en terres arab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653609401231"/>
          <c:y val="0.147014361300076"/>
          <c:w val="0.82988248461108"/>
          <c:h val="0.778722600151172"/>
        </c:manualLayout>
      </c:layout>
      <c:lineChart>
        <c:grouping val="standard"/>
        <c:varyColors val="0"/>
        <c:ser>
          <c:idx val="0"/>
          <c:order val="0"/>
          <c:tx>
            <c:strRef>
              <c:f>'Pyrénées-Orientales'!$B$16</c:f>
              <c:strCache>
                <c:ptCount val="1"/>
                <c:pt idx="0">
                  <c:v>Prairies artificielles et temporaire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yrénées-Orientales'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'Pyrénées-Orientales'!$C$16:$T$16</c:f>
              <c:numCache>
                <c:formatCode>General</c:formatCode>
                <c:ptCount val="18"/>
                <c:pt idx="0">
                  <c:v>1040</c:v>
                </c:pt>
                <c:pt idx="1">
                  <c:v>1028</c:v>
                </c:pt>
                <c:pt idx="2">
                  <c:v>1016</c:v>
                </c:pt>
                <c:pt idx="3">
                  <c:v>1005</c:v>
                </c:pt>
                <c:pt idx="4">
                  <c:v>994</c:v>
                </c:pt>
                <c:pt idx="5">
                  <c:v>986</c:v>
                </c:pt>
                <c:pt idx="6">
                  <c:v>977</c:v>
                </c:pt>
                <c:pt idx="7">
                  <c:v>968</c:v>
                </c:pt>
                <c:pt idx="8">
                  <c:v>970</c:v>
                </c:pt>
                <c:pt idx="9">
                  <c:v>902</c:v>
                </c:pt>
                <c:pt idx="10">
                  <c:v>854</c:v>
                </c:pt>
                <c:pt idx="11">
                  <c:v>800</c:v>
                </c:pt>
                <c:pt idx="12">
                  <c:v>790</c:v>
                </c:pt>
                <c:pt idx="13">
                  <c:v>940</c:v>
                </c:pt>
                <c:pt idx="14">
                  <c:v>1140</c:v>
                </c:pt>
                <c:pt idx="15">
                  <c:v>1345</c:v>
                </c:pt>
                <c:pt idx="16">
                  <c:v>1610</c:v>
                </c:pt>
                <c:pt idx="17">
                  <c:v>17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yrénées-Orientales'!$B$15</c:f>
              <c:strCache>
                <c:ptCount val="1"/>
                <c:pt idx="0">
                  <c:v>Jachèr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yrénées-Orientales'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'Pyrénées-Orientales'!$C$15:$T$15</c:f>
              <c:numCache>
                <c:formatCode>General</c:formatCode>
                <c:ptCount val="18"/>
                <c:pt idx="0">
                  <c:v>4322</c:v>
                </c:pt>
                <c:pt idx="1">
                  <c:v>3625</c:v>
                </c:pt>
                <c:pt idx="2">
                  <c:v>3261</c:v>
                </c:pt>
                <c:pt idx="3">
                  <c:v>4189</c:v>
                </c:pt>
                <c:pt idx="4">
                  <c:v>4214</c:v>
                </c:pt>
                <c:pt idx="5">
                  <c:v>3720</c:v>
                </c:pt>
                <c:pt idx="6">
                  <c:v>3582</c:v>
                </c:pt>
                <c:pt idx="7">
                  <c:v>3661</c:v>
                </c:pt>
                <c:pt idx="8">
                  <c:v>2893</c:v>
                </c:pt>
                <c:pt idx="9">
                  <c:v>2660</c:v>
                </c:pt>
                <c:pt idx="10">
                  <c:v>2323</c:v>
                </c:pt>
                <c:pt idx="11">
                  <c:v>2163</c:v>
                </c:pt>
                <c:pt idx="12">
                  <c:v>2390</c:v>
                </c:pt>
                <c:pt idx="13">
                  <c:v>2236</c:v>
                </c:pt>
                <c:pt idx="14">
                  <c:v>1900</c:v>
                </c:pt>
                <c:pt idx="15">
                  <c:v>1700</c:v>
                </c:pt>
                <c:pt idx="16">
                  <c:v>1435</c:v>
                </c:pt>
                <c:pt idx="17">
                  <c:v>1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58280"/>
        <c:axId val="5156081"/>
      </c:lineChart>
      <c:catAx>
        <c:axId val="45358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993366"/>
                </a:solidFill>
                <a:latin typeface="Verdana"/>
              </a:defRPr>
            </a:pPr>
          </a:p>
        </c:txPr>
        <c:crossAx val="5156081"/>
        <c:crossesAt val="0"/>
        <c:auto val="1"/>
        <c:lblAlgn val="ctr"/>
        <c:lblOffset val="100"/>
        <c:noMultiLvlLbl val="0"/>
      </c:catAx>
      <c:valAx>
        <c:axId val="5156081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8000"/>
                    </a:solidFill>
                    <a:latin typeface="Verdana"/>
                  </a:defRPr>
                </a:pPr>
                <a:r>
                  <a:rPr b="1" sz="1025" spc="-1" strike="noStrike">
                    <a:solidFill>
                      <a:srgbClr val="008000"/>
                    </a:solidFill>
                    <a:latin typeface="Verdana"/>
                  </a:rPr>
                  <a:t>Surfaces (ha)</a:t>
                </a:r>
              </a:p>
            </c:rich>
          </c:tx>
          <c:layout>
            <c:manualLayout>
              <c:xMode val="edge"/>
              <c:yMode val="edge"/>
              <c:x val="0.00877867935086738"/>
              <c:y val="0.1181027966742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993366"/>
                </a:solidFill>
                <a:latin typeface="Verdana"/>
              </a:defRPr>
            </a:pPr>
          </a:p>
        </c:txPr>
        <c:crossAx val="45358280"/>
        <c:crossesAt val="1"/>
        <c:crossBetween val="midCat"/>
        <c:majorUnit val="1000"/>
        <c:minorUnit val="1000"/>
      </c:valAx>
      <c:spPr>
        <a:noFill/>
        <a:ln w="12600">
          <a:solidFill>
            <a:srgbClr val="993366"/>
          </a:solidFill>
          <a:round/>
        </a:ln>
      </c:spPr>
    </c:plotArea>
    <c:legend>
      <c:legendPos val="r"/>
      <c:layout>
        <c:manualLayout>
          <c:xMode val="edge"/>
          <c:yMode val="edge"/>
          <c:x val="0.883673754896475"/>
          <c:y val="0.316798941798942"/>
          <c:w val="0.0962506994963626"/>
          <c:h val="0.440003779289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339966"/>
      </a:solidFill>
      <a:round/>
    </a:ln>
  </c:spPr>
  <c:userShapes r:id="rId1"/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993300"/>
                </a:solidFill>
                <a:latin typeface="Verdana"/>
              </a:defRPr>
            </a:pPr>
            <a:r>
              <a:rPr b="1" sz="1200" spc="-1" strike="noStrike">
                <a:solidFill>
                  <a:srgbClr val="993300"/>
                </a:solidFill>
                <a:latin typeface="Verdana"/>
              </a:rPr>
              <a:t>Oléagineux (y compris semenc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646288209607"/>
          <c:y val="0.122461862177801"/>
          <c:w val="0.948296943231441"/>
          <c:h val="0.796317727511836"/>
        </c:manualLayout>
      </c:layout>
      <c:barChart>
        <c:barDir val="col"/>
        <c:grouping val="clustered"/>
        <c:varyColors val="0"/>
        <c:axId val="35371656"/>
        <c:axId val="71640521"/>
      </c:barChart>
      <c:catAx>
        <c:axId val="3537165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640521"/>
        <c:auto val="1"/>
        <c:lblAlgn val="ctr"/>
        <c:lblOffset val="100"/>
        <c:noMultiLvlLbl val="0"/>
      </c:catAx>
      <c:valAx>
        <c:axId val="7164052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37165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ff6600"/>
      </a:solidFill>
      <a:round/>
    </a:ln>
  </c:spPr>
  <c:userShapes r:id="rId1"/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66ff"/>
                </a:solidFill>
                <a:latin typeface="Verdana"/>
              </a:defRPr>
            </a:pPr>
            <a:r>
              <a:rPr b="1" sz="1100" spc="-1" strike="noStrike">
                <a:solidFill>
                  <a:srgbClr val="3366ff"/>
                </a:solidFill>
                <a:latin typeface="Verdana"/>
              </a:rPr>
              <a:t>Protéagineux (y c semenc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334219641045"/>
          <c:y val="0.125734676742233"/>
          <c:w val="0.950250148689781"/>
          <c:h val="0.804890848026868"/>
        </c:manualLayout>
      </c:layout>
      <c:barChart>
        <c:barDir val="col"/>
        <c:grouping val="clustered"/>
        <c:varyColors val="0"/>
        <c:axId val="13553573"/>
        <c:axId val="61492679"/>
      </c:barChart>
      <c:catAx>
        <c:axId val="135535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492679"/>
        <c:auto val="1"/>
        <c:lblAlgn val="ctr"/>
        <c:lblOffset val="100"/>
        <c:noMultiLvlLbl val="0"/>
      </c:catAx>
      <c:valAx>
        <c:axId val="614926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55357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25200">
      <a:solidFill>
        <a:srgbClr val="33cccc"/>
      </a:solidFill>
      <a:round/>
    </a:ln>
  </c:spPr>
  <c:userShapes r:id="rId1"/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6600"/>
                </a:solidFill>
                <a:latin typeface="Verdana"/>
              </a:defRPr>
            </a:pPr>
            <a:r>
              <a:rPr b="1" sz="1200" spc="-1" strike="noStrike">
                <a:solidFill>
                  <a:srgbClr val="ff6600"/>
                </a:solidFill>
                <a:latin typeface="Verdana"/>
              </a:rPr>
              <a:t>Céréales (y c semenc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851757883291"/>
          <c:y val="0.134034718569174"/>
          <c:w val="0.958535701341066"/>
          <c:h val="0.782535507627564"/>
        </c:manualLayout>
      </c:layout>
      <c:lineChart>
        <c:grouping val="standard"/>
        <c:varyColors val="0"/>
        <c:ser>
          <c:idx val="0"/>
          <c:order val="0"/>
          <c:tx>
            <c:strRef>
              <c:f>'Pyrénées-Orientales'!$B$10</c:f>
              <c:strCache>
                <c:ptCount val="1"/>
                <c:pt idx="0">
                  <c:v>Céréales (y c semence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yrénées-Orientales'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'Pyrénées-Orientales'!$C$10:$T$10</c:f>
              <c:numCache>
                <c:formatCode>General</c:formatCode>
                <c:ptCount val="18"/>
                <c:pt idx="0">
                  <c:v>1480</c:v>
                </c:pt>
                <c:pt idx="1">
                  <c:v>1325</c:v>
                </c:pt>
                <c:pt idx="2">
                  <c:v>1390</c:v>
                </c:pt>
                <c:pt idx="3">
                  <c:v>1331</c:v>
                </c:pt>
                <c:pt idx="4">
                  <c:v>1350</c:v>
                </c:pt>
                <c:pt idx="5">
                  <c:v>1464</c:v>
                </c:pt>
                <c:pt idx="6">
                  <c:v>1396</c:v>
                </c:pt>
                <c:pt idx="7">
                  <c:v>1290</c:v>
                </c:pt>
                <c:pt idx="8">
                  <c:v>1380</c:v>
                </c:pt>
                <c:pt idx="9">
                  <c:v>1269</c:v>
                </c:pt>
                <c:pt idx="10">
                  <c:v>1270</c:v>
                </c:pt>
                <c:pt idx="11">
                  <c:v>1390</c:v>
                </c:pt>
                <c:pt idx="12">
                  <c:v>1495</c:v>
                </c:pt>
                <c:pt idx="13">
                  <c:v>1505</c:v>
                </c:pt>
                <c:pt idx="14">
                  <c:v>1579</c:v>
                </c:pt>
                <c:pt idx="15">
                  <c:v>1725</c:v>
                </c:pt>
                <c:pt idx="16">
                  <c:v>1675</c:v>
                </c:pt>
                <c:pt idx="17">
                  <c:v>1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7774"/>
        <c:axId val="9762971"/>
      </c:lineChart>
      <c:catAx>
        <c:axId val="8137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800000"/>
                </a:solidFill>
                <a:latin typeface="Verdana"/>
              </a:defRPr>
            </a:pPr>
          </a:p>
        </c:txPr>
        <c:crossAx val="9762971"/>
        <c:crossesAt val="0"/>
        <c:auto val="1"/>
        <c:lblAlgn val="ctr"/>
        <c:lblOffset val="100"/>
        <c:noMultiLvlLbl val="0"/>
      </c:catAx>
      <c:valAx>
        <c:axId val="9762971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8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ff6600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800000"/>
                </a:solidFill>
                <a:latin typeface="Verdana"/>
              </a:defRPr>
            </a:pPr>
          </a:p>
        </c:txPr>
        <c:crossAx val="8137774"/>
        <c:crossesAt val="1"/>
        <c:crossBetween val="midCat"/>
        <c:majorUnit val="1000"/>
        <c:minorUnit val="1000"/>
      </c:valAx>
      <c:spPr>
        <a:noFill/>
        <a:ln w="12600">
          <a:solidFill>
            <a:srgbClr val="800000"/>
          </a:solidFill>
          <a:round/>
        </a:ln>
      </c:spPr>
    </c:plotArea>
    <c:plotVisOnly val="1"/>
    <c:dispBlanksAs val="gap"/>
  </c:chart>
  <c:spPr>
    <a:noFill/>
    <a:ln w="25200">
      <a:solidFill>
        <a:srgbClr val="800000"/>
      </a:solidFill>
      <a:round/>
    </a:ln>
  </c:spPr>
  <c:userShapes r:id="rId1"/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ff6600"/>
                </a:solidFill>
                <a:latin typeface="Verdana"/>
              </a:defRPr>
            </a:pPr>
            <a:r>
              <a:rPr b="1" sz="1175" spc="-1" strike="noStrike">
                <a:solidFill>
                  <a:srgbClr val="ff6600"/>
                </a:solidFill>
                <a:latin typeface="Verdana"/>
              </a:rPr>
              <a:t>Total SCO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694336967992"/>
          <c:y val="0.158760704320216"/>
          <c:w val="0.83598311642631"/>
          <c:h val="0.753680361781969"/>
        </c:manualLayout>
      </c:layout>
      <c:lineChart>
        <c:grouping val="standard"/>
        <c:varyColors val="0"/>
        <c:ser>
          <c:idx val="0"/>
          <c:order val="0"/>
          <c:tx>
            <c:strRef>
              <c:f>'Pyrénées-Orientales'!$B$13</c:f>
              <c:strCache>
                <c:ptCount val="1"/>
                <c:pt idx="0">
                  <c:v>Total SCOP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yrénées-Orientales'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'Pyrénées-Orientales'!$C$13:$T$13</c:f>
              <c:numCache>
                <c:formatCode>General</c:formatCode>
                <c:ptCount val="18"/>
                <c:pt idx="0">
                  <c:v>1590</c:v>
                </c:pt>
                <c:pt idx="1">
                  <c:v>1406</c:v>
                </c:pt>
                <c:pt idx="2">
                  <c:v>1426</c:v>
                </c:pt>
                <c:pt idx="3">
                  <c:v>1358</c:v>
                </c:pt>
                <c:pt idx="4">
                  <c:v>1350</c:v>
                </c:pt>
                <c:pt idx="5">
                  <c:v>1464</c:v>
                </c:pt>
                <c:pt idx="6">
                  <c:v>1396</c:v>
                </c:pt>
                <c:pt idx="7">
                  <c:v>1290</c:v>
                </c:pt>
                <c:pt idx="8">
                  <c:v>1380</c:v>
                </c:pt>
                <c:pt idx="9">
                  <c:v>1269</c:v>
                </c:pt>
                <c:pt idx="10">
                  <c:v>1295</c:v>
                </c:pt>
                <c:pt idx="11">
                  <c:v>1410</c:v>
                </c:pt>
                <c:pt idx="12">
                  <c:v>1515</c:v>
                </c:pt>
                <c:pt idx="13">
                  <c:v>1560</c:v>
                </c:pt>
                <c:pt idx="14">
                  <c:v>1676</c:v>
                </c:pt>
                <c:pt idx="15">
                  <c:v>1830</c:v>
                </c:pt>
                <c:pt idx="16">
                  <c:v>1730</c:v>
                </c:pt>
                <c:pt idx="17">
                  <c:v>15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6909"/>
        <c:axId val="60675235"/>
      </c:lineChart>
      <c:catAx>
        <c:axId val="8716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cccc"/>
                </a:solidFill>
                <a:latin typeface="Verdana"/>
              </a:defRPr>
            </a:pPr>
          </a:p>
        </c:txPr>
        <c:crossAx val="60675235"/>
        <c:crossesAt val="0"/>
        <c:auto val="1"/>
        <c:lblAlgn val="ctr"/>
        <c:lblOffset val="100"/>
        <c:noMultiLvlLbl val="0"/>
      </c:catAx>
      <c:valAx>
        <c:axId val="60675235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33cc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ff6600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cccc"/>
                </a:solidFill>
                <a:latin typeface="Verdana"/>
              </a:defRPr>
            </a:pPr>
          </a:p>
        </c:txPr>
        <c:crossAx val="8716909"/>
        <c:crossesAt val="1"/>
        <c:crossBetween val="midCat"/>
        <c:majorUnit val="1000"/>
        <c:minorUnit val="1000"/>
      </c:valAx>
      <c:spPr>
        <a:noFill/>
        <a:ln w="0">
          <a:solidFill>
            <a:srgbClr val="33cccc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  <c:userShapes r:id="rId1"/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0080"/>
                </a:solidFill>
                <a:latin typeface="Verdana"/>
              </a:defRPr>
            </a:pPr>
            <a:r>
              <a:rPr b="1" sz="1200" spc="-1" strike="noStrike">
                <a:solidFill>
                  <a:srgbClr val="800080"/>
                </a:solidFill>
                <a:latin typeface="Verdana"/>
              </a:rPr>
              <a:t>Total terres arab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061513796304"/>
          <c:y val="0.0732497654984225"/>
          <c:w val="0.938528394228335"/>
          <c:h val="0.815724396691396"/>
        </c:manualLayout>
      </c:layout>
      <c:lineChart>
        <c:grouping val="standard"/>
        <c:varyColors val="0"/>
        <c:ser>
          <c:idx val="0"/>
          <c:order val="0"/>
          <c:tx>
            <c:strRef>
              <c:f>Tarn!$B$18</c:f>
              <c:strCache>
                <c:ptCount val="1"/>
                <c:pt idx="0">
                  <c:v>Terres arables 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rn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Tarn!$C$18:$T$18</c:f>
              <c:numCache>
                <c:formatCode>General</c:formatCode>
                <c:ptCount val="18"/>
                <c:pt idx="0">
                  <c:v>231061</c:v>
                </c:pt>
                <c:pt idx="1">
                  <c:v>230637</c:v>
                </c:pt>
                <c:pt idx="2">
                  <c:v>230719</c:v>
                </c:pt>
                <c:pt idx="3">
                  <c:v>230673</c:v>
                </c:pt>
                <c:pt idx="4">
                  <c:v>229559</c:v>
                </c:pt>
                <c:pt idx="5">
                  <c:v>229533</c:v>
                </c:pt>
                <c:pt idx="6">
                  <c:v>229003</c:v>
                </c:pt>
                <c:pt idx="7">
                  <c:v>229559</c:v>
                </c:pt>
                <c:pt idx="8">
                  <c:v>233651</c:v>
                </c:pt>
                <c:pt idx="9">
                  <c:v>233245</c:v>
                </c:pt>
                <c:pt idx="10">
                  <c:v>227447</c:v>
                </c:pt>
                <c:pt idx="11">
                  <c:v>228394</c:v>
                </c:pt>
                <c:pt idx="12">
                  <c:v>228649</c:v>
                </c:pt>
                <c:pt idx="13">
                  <c:v>228571</c:v>
                </c:pt>
                <c:pt idx="14">
                  <c:v>228766</c:v>
                </c:pt>
                <c:pt idx="15">
                  <c:v>228048</c:v>
                </c:pt>
                <c:pt idx="16">
                  <c:v>227828</c:v>
                </c:pt>
                <c:pt idx="17">
                  <c:v>227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99646"/>
        <c:axId val="71974648"/>
      </c:lineChart>
      <c:catAx>
        <c:axId val="66299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993366"/>
                </a:solidFill>
                <a:latin typeface="Verdana"/>
              </a:defRPr>
            </a:pPr>
          </a:p>
        </c:txPr>
        <c:crossAx val="71974648"/>
        <c:crossesAt val="0"/>
        <c:auto val="1"/>
        <c:lblAlgn val="ctr"/>
        <c:lblOffset val="100"/>
        <c:noMultiLvlLbl val="0"/>
      </c:catAx>
      <c:valAx>
        <c:axId val="71974648"/>
        <c:scaling>
          <c:orientation val="minMax"/>
          <c:max val="250000"/>
          <c:min val="210000"/>
        </c:scaling>
        <c:delete val="0"/>
        <c:axPos val="l"/>
        <c:majorGridlines>
          <c:spPr>
            <a:ln w="0">
              <a:solidFill>
                <a:srgbClr val="9933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80008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800080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993366"/>
                </a:solidFill>
                <a:latin typeface="Verdana"/>
              </a:defRPr>
            </a:pPr>
          </a:p>
        </c:txPr>
        <c:crossAx val="66299646"/>
        <c:crossesAt val="1"/>
        <c:crossBetween val="midCat"/>
        <c:majorUnit val="10000"/>
        <c:minorUnit val="10000"/>
      </c:valAx>
      <c:spPr>
        <a:noFill/>
        <a:ln w="12600">
          <a:solidFill>
            <a:srgbClr val="993366"/>
          </a:solidFill>
          <a:round/>
        </a:ln>
      </c:spPr>
    </c:plotArea>
    <c:plotVisOnly val="1"/>
    <c:dispBlanksAs val="gap"/>
  </c:chart>
  <c:spPr>
    <a:noFill/>
    <a:ln w="25200">
      <a:solidFill>
        <a:srgbClr val="800080"/>
      </a:solidFill>
      <a:round/>
    </a:ln>
  </c:spPr>
  <c:userShapes r:id="rId1"/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8000"/>
                </a:solidFill>
                <a:latin typeface="Verdana"/>
              </a:defRPr>
            </a:pPr>
            <a:r>
              <a:rPr b="1" sz="1175" spc="-1" strike="noStrike">
                <a:solidFill>
                  <a:srgbClr val="008000"/>
                </a:solidFill>
                <a:latin typeface="Verdana"/>
              </a:rPr>
              <a:t>Principales catégories de cultures en évolution en terres arables (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543445931591"/>
          <c:y val="0.158171559720761"/>
          <c:w val="0.750478011472275"/>
          <c:h val="0.746868126613752"/>
        </c:manualLayout>
      </c:layout>
      <c:lineChart>
        <c:grouping val="standard"/>
        <c:varyColors val="0"/>
        <c:ser>
          <c:idx val="0"/>
          <c:order val="0"/>
          <c:tx>
            <c:strRef>
              <c:f>Tarn!$B$16</c:f>
              <c:strCache>
                <c:ptCount val="1"/>
                <c:pt idx="0">
                  <c:v>Prairies artificielles et temporaire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rn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Tarn!$C$16:$T$16</c:f>
              <c:numCache>
                <c:formatCode>General</c:formatCode>
                <c:ptCount val="18"/>
                <c:pt idx="0">
                  <c:v>67000</c:v>
                </c:pt>
                <c:pt idx="1">
                  <c:v>67000</c:v>
                </c:pt>
                <c:pt idx="2">
                  <c:v>67000</c:v>
                </c:pt>
                <c:pt idx="3">
                  <c:v>67000</c:v>
                </c:pt>
                <c:pt idx="4">
                  <c:v>67000</c:v>
                </c:pt>
                <c:pt idx="5">
                  <c:v>64500</c:v>
                </c:pt>
                <c:pt idx="6">
                  <c:v>67000</c:v>
                </c:pt>
                <c:pt idx="7">
                  <c:v>71900</c:v>
                </c:pt>
                <c:pt idx="8">
                  <c:v>74500</c:v>
                </c:pt>
                <c:pt idx="9">
                  <c:v>73680</c:v>
                </c:pt>
                <c:pt idx="10">
                  <c:v>71538</c:v>
                </c:pt>
                <c:pt idx="11">
                  <c:v>72540</c:v>
                </c:pt>
                <c:pt idx="12">
                  <c:v>71538</c:v>
                </c:pt>
                <c:pt idx="13">
                  <c:v>71681</c:v>
                </c:pt>
                <c:pt idx="14">
                  <c:v>69656</c:v>
                </c:pt>
                <c:pt idx="15">
                  <c:v>62450</c:v>
                </c:pt>
                <c:pt idx="16">
                  <c:v>64200</c:v>
                </c:pt>
                <c:pt idx="17">
                  <c:v>66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13815"/>
        <c:axId val="93685938"/>
      </c:lineChart>
      <c:catAx>
        <c:axId val="58213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993366"/>
                </a:solidFill>
                <a:latin typeface="Verdana"/>
              </a:defRPr>
            </a:pPr>
          </a:p>
        </c:txPr>
        <c:crossAx val="93685938"/>
        <c:crossesAt val="0"/>
        <c:auto val="1"/>
        <c:lblAlgn val="ctr"/>
        <c:lblOffset val="100"/>
        <c:noMultiLvlLbl val="0"/>
      </c:catAx>
      <c:valAx>
        <c:axId val="93685938"/>
        <c:scaling>
          <c:orientation val="minMax"/>
          <c:max val="80000"/>
          <c:min val="50000"/>
        </c:scaling>
        <c:delete val="0"/>
        <c:axPos val="l"/>
        <c:majorGridlines>
          <c:spPr>
            <a:ln w="0">
              <a:solidFill>
                <a:srgbClr val="9933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8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8000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993366"/>
                </a:solidFill>
                <a:latin typeface="Verdana"/>
              </a:defRPr>
            </a:pPr>
          </a:p>
        </c:txPr>
        <c:crossAx val="58213815"/>
        <c:crossesAt val="1"/>
        <c:crossBetween val="midCat"/>
        <c:majorUnit val="10000"/>
        <c:minorUnit val="10000"/>
      </c:valAx>
      <c:spPr>
        <a:noFill/>
        <a:ln w="12600">
          <a:solidFill>
            <a:srgbClr val="993366"/>
          </a:solidFill>
          <a:round/>
        </a:ln>
      </c:spPr>
    </c:plotArea>
    <c:legend>
      <c:legendPos val="r"/>
      <c:layout>
        <c:manualLayout>
          <c:xMode val="edge"/>
          <c:yMode val="edge"/>
          <c:x val="0.839636003115927"/>
          <c:y val="0.401644831213541"/>
          <c:w val="0.142412010480844"/>
          <c:h val="0.118102706321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339966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8000"/>
                </a:solidFill>
                <a:latin typeface="Verdana"/>
              </a:defRPr>
            </a:pPr>
            <a:r>
              <a:rPr b="1" sz="1175" spc="-1" strike="noStrike">
                <a:solidFill>
                  <a:srgbClr val="008000"/>
                </a:solidFill>
                <a:latin typeface="Verdana"/>
              </a:rPr>
              <a:t>Principales catégories de cultures en évolution en terres arables (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44339655716"/>
          <c:y val="0.150301176020652"/>
          <c:w val="0.839427830172142"/>
          <c:h val="0.794244191605316"/>
        </c:manualLayout>
      </c:layout>
      <c:lineChart>
        <c:grouping val="standard"/>
        <c:varyColors val="0"/>
        <c:ser>
          <c:idx val="0"/>
          <c:order val="0"/>
          <c:tx>
            <c:strRef>
              <c:f>'Bassin Midi-Pyrénées'!$B$16</c:f>
              <c:strCache>
                <c:ptCount val="1"/>
                <c:pt idx="0">
                  <c:v>Prairies artificielles et temporaire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sin Midi-Pyrénées'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'Bassin Midi-Pyrénées'!$C$16:$T$16</c:f>
              <c:numCache>
                <c:formatCode>General</c:formatCode>
                <c:ptCount val="18"/>
                <c:pt idx="0">
                  <c:v>438510</c:v>
                </c:pt>
                <c:pt idx="1">
                  <c:v>435070</c:v>
                </c:pt>
                <c:pt idx="2">
                  <c:v>438600</c:v>
                </c:pt>
                <c:pt idx="3">
                  <c:v>448310</c:v>
                </c:pt>
                <c:pt idx="4">
                  <c:v>459300</c:v>
                </c:pt>
                <c:pt idx="5">
                  <c:v>456300</c:v>
                </c:pt>
                <c:pt idx="6">
                  <c:v>461500</c:v>
                </c:pt>
                <c:pt idx="7">
                  <c:v>479500</c:v>
                </c:pt>
                <c:pt idx="8">
                  <c:v>486400</c:v>
                </c:pt>
                <c:pt idx="9">
                  <c:v>487630</c:v>
                </c:pt>
                <c:pt idx="10">
                  <c:v>499581</c:v>
                </c:pt>
                <c:pt idx="11">
                  <c:v>503680</c:v>
                </c:pt>
                <c:pt idx="12">
                  <c:v>499581</c:v>
                </c:pt>
                <c:pt idx="13">
                  <c:v>495020</c:v>
                </c:pt>
                <c:pt idx="14">
                  <c:v>486559</c:v>
                </c:pt>
                <c:pt idx="15">
                  <c:v>451970</c:v>
                </c:pt>
                <c:pt idx="16">
                  <c:v>456850</c:v>
                </c:pt>
                <c:pt idx="17">
                  <c:v>471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14575"/>
        <c:axId val="24984842"/>
      </c:lineChart>
      <c:catAx>
        <c:axId val="32314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24984842"/>
        <c:crossesAt val="0"/>
        <c:auto val="1"/>
        <c:lblAlgn val="ctr"/>
        <c:lblOffset val="100"/>
        <c:noMultiLvlLbl val="0"/>
      </c:catAx>
      <c:valAx>
        <c:axId val="24984842"/>
        <c:scaling>
          <c:orientation val="minMax"/>
          <c:max val="510000"/>
          <c:min val="420000"/>
        </c:scaling>
        <c:delete val="0"/>
        <c:axPos val="l"/>
        <c:majorGridlines>
          <c:spPr>
            <a:ln w="0">
              <a:solidFill>
                <a:srgbClr val="9933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Verdana"/>
                  </a:rPr>
                  <a:t>Surfaces (ha)</a:t>
                </a:r>
              </a:p>
            </c:rich>
          </c:tx>
          <c:layout>
            <c:manualLayout>
              <c:xMode val="edge"/>
              <c:yMode val="edge"/>
              <c:x val="0.00876485643165165"/>
              <c:y val="0.163782388373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32314575"/>
        <c:crossesAt val="1"/>
        <c:crossBetween val="midCat"/>
        <c:majorUnit val="10000"/>
        <c:minorUnit val="5000"/>
      </c:valAx>
      <c:spPr>
        <a:noFill/>
        <a:ln w="12600">
          <a:solidFill>
            <a:srgbClr val="993366"/>
          </a:solidFill>
          <a:round/>
        </a:ln>
      </c:spPr>
    </c:plotArea>
    <c:legend>
      <c:legendPos val="r"/>
      <c:layout>
        <c:manualLayout>
          <c:xMode val="edge"/>
          <c:yMode val="edge"/>
          <c:x val="0.876520702590892"/>
          <c:y val="0.43981260158715"/>
          <c:w val="0.108824457455387"/>
          <c:h val="0.134907734965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339966"/>
      </a:solidFill>
      <a:round/>
    </a:ln>
  </c:spPr>
  <c:userShapes r:id="rId1"/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993300"/>
                </a:solidFill>
                <a:latin typeface="Verdana"/>
              </a:defRPr>
            </a:pPr>
            <a:r>
              <a:rPr b="1" sz="1200" spc="-1" strike="noStrike">
                <a:solidFill>
                  <a:srgbClr val="993300"/>
                </a:solidFill>
                <a:latin typeface="Verdana"/>
              </a:rPr>
              <a:t>Oléagineux (y compris semenc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94427736873"/>
          <c:y val="0.122461862177801"/>
          <c:w val="0.948598292370977"/>
          <c:h val="0.796317727511836"/>
        </c:manualLayout>
      </c:layout>
      <c:lineChart>
        <c:grouping val="standard"/>
        <c:varyColors val="0"/>
        <c:ser>
          <c:idx val="0"/>
          <c:order val="0"/>
          <c:tx>
            <c:strRef>
              <c:f>Tarn!$B$11</c:f>
              <c:strCache>
                <c:ptCount val="1"/>
                <c:pt idx="0">
                  <c:v>Oléagineux (y c semences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rn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Tarn!$C$11:$T$11</c:f>
              <c:numCache>
                <c:formatCode>General</c:formatCode>
                <c:ptCount val="18"/>
                <c:pt idx="0">
                  <c:v>34700</c:v>
                </c:pt>
                <c:pt idx="1">
                  <c:v>32239</c:v>
                </c:pt>
                <c:pt idx="2">
                  <c:v>30803</c:v>
                </c:pt>
                <c:pt idx="3">
                  <c:v>36260</c:v>
                </c:pt>
                <c:pt idx="4">
                  <c:v>30192</c:v>
                </c:pt>
                <c:pt idx="5">
                  <c:v>33638</c:v>
                </c:pt>
                <c:pt idx="6">
                  <c:v>32309</c:v>
                </c:pt>
                <c:pt idx="7">
                  <c:v>31202</c:v>
                </c:pt>
                <c:pt idx="8">
                  <c:v>34284</c:v>
                </c:pt>
                <c:pt idx="9">
                  <c:v>40667</c:v>
                </c:pt>
                <c:pt idx="10">
                  <c:v>35040</c:v>
                </c:pt>
                <c:pt idx="11">
                  <c:v>38852</c:v>
                </c:pt>
                <c:pt idx="12">
                  <c:v>36813</c:v>
                </c:pt>
                <c:pt idx="13">
                  <c:v>38759</c:v>
                </c:pt>
                <c:pt idx="14">
                  <c:v>39273</c:v>
                </c:pt>
                <c:pt idx="15">
                  <c:v>41820</c:v>
                </c:pt>
                <c:pt idx="16">
                  <c:v>37520</c:v>
                </c:pt>
                <c:pt idx="17">
                  <c:v>37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26160"/>
        <c:axId val="64100865"/>
      </c:lineChart>
      <c:catAx>
        <c:axId val="99726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66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ff6600"/>
                </a:solidFill>
                <a:latin typeface="Verdana"/>
              </a:defRPr>
            </a:pPr>
          </a:p>
        </c:txPr>
        <c:crossAx val="64100865"/>
        <c:crossesAt val="0"/>
        <c:auto val="1"/>
        <c:lblAlgn val="ctr"/>
        <c:lblOffset val="100"/>
        <c:noMultiLvlLbl val="0"/>
      </c:catAx>
      <c:valAx>
        <c:axId val="64100865"/>
        <c:scaling>
          <c:orientation val="minMax"/>
          <c:max val="50000"/>
          <c:min val="20000"/>
        </c:scaling>
        <c:delete val="0"/>
        <c:axPos val="l"/>
        <c:majorGridlines>
          <c:spPr>
            <a:ln w="0">
              <a:solidFill>
                <a:srgbClr val="ff66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Verdana"/>
                  </a:rPr>
                  <a:t>Surfaces (ha)</a:t>
                </a:r>
              </a:p>
            </c:rich>
          </c:tx>
          <c:layout>
            <c:manualLayout>
              <c:xMode val="edge"/>
              <c:yMode val="edge"/>
              <c:x val="0.0130664730892876"/>
              <c:y val="0.09300368227248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ff66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ff6600"/>
                </a:solidFill>
                <a:latin typeface="Verdana"/>
              </a:defRPr>
            </a:pPr>
          </a:p>
        </c:txPr>
        <c:crossAx val="99726160"/>
        <c:crossesAt val="1"/>
        <c:crossBetween val="midCat"/>
        <c:majorUnit val="10000"/>
        <c:minorUnit val="10000"/>
      </c:valAx>
      <c:spPr>
        <a:noFill/>
        <a:ln w="12600">
          <a:solidFill>
            <a:srgbClr val="ff66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ff6600"/>
      </a:solidFill>
      <a:round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66ff"/>
                </a:solidFill>
                <a:latin typeface="Verdana"/>
              </a:defRPr>
            </a:pPr>
            <a:r>
              <a:rPr b="1" sz="1200" spc="-1" strike="noStrike">
                <a:solidFill>
                  <a:srgbClr val="3366ff"/>
                </a:solidFill>
                <a:latin typeface="Verdana"/>
              </a:rPr>
              <a:t>Protéagineux (y c semenc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502388700409"/>
          <c:y val="0.135433070866142"/>
          <c:w val="0.95032195527245"/>
          <c:h val="0.795905511811024"/>
        </c:manualLayout>
      </c:layout>
      <c:lineChart>
        <c:grouping val="standard"/>
        <c:varyColors val="0"/>
        <c:ser>
          <c:idx val="0"/>
          <c:order val="0"/>
          <c:tx>
            <c:strRef>
              <c:f>Tarn!$B$12</c:f>
              <c:strCache>
                <c:ptCount val="1"/>
                <c:pt idx="0">
                  <c:v>Protéagineux (y c semences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rn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Tarn!$C$12:$T$12</c:f>
              <c:numCache>
                <c:formatCode>General</c:formatCode>
                <c:ptCount val="18"/>
                <c:pt idx="0">
                  <c:v>2200</c:v>
                </c:pt>
                <c:pt idx="1">
                  <c:v>3022</c:v>
                </c:pt>
                <c:pt idx="2">
                  <c:v>4269</c:v>
                </c:pt>
                <c:pt idx="3">
                  <c:v>3419</c:v>
                </c:pt>
                <c:pt idx="4">
                  <c:v>2917</c:v>
                </c:pt>
                <c:pt idx="5">
                  <c:v>2043</c:v>
                </c:pt>
                <c:pt idx="6">
                  <c:v>1406</c:v>
                </c:pt>
                <c:pt idx="7">
                  <c:v>1315</c:v>
                </c:pt>
                <c:pt idx="8">
                  <c:v>816</c:v>
                </c:pt>
                <c:pt idx="9">
                  <c:v>858</c:v>
                </c:pt>
                <c:pt idx="10">
                  <c:v>2420</c:v>
                </c:pt>
                <c:pt idx="11">
                  <c:v>1664</c:v>
                </c:pt>
                <c:pt idx="12">
                  <c:v>1059</c:v>
                </c:pt>
                <c:pt idx="13">
                  <c:v>813</c:v>
                </c:pt>
                <c:pt idx="14">
                  <c:v>1263</c:v>
                </c:pt>
                <c:pt idx="15">
                  <c:v>1690</c:v>
                </c:pt>
                <c:pt idx="16">
                  <c:v>2956</c:v>
                </c:pt>
                <c:pt idx="17">
                  <c:v>37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91216"/>
        <c:axId val="30825608"/>
      </c:lineChart>
      <c:catAx>
        <c:axId val="59691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66ff"/>
                </a:solidFill>
                <a:latin typeface="Arial"/>
              </a:defRPr>
            </a:pPr>
          </a:p>
        </c:txPr>
        <c:crossAx val="30825608"/>
        <c:crossesAt val="0"/>
        <c:auto val="1"/>
        <c:lblAlgn val="ctr"/>
        <c:lblOffset val="100"/>
        <c:noMultiLvlLbl val="0"/>
      </c:catAx>
      <c:valAx>
        <c:axId val="30825608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33cc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3366ff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66ff"/>
                </a:solidFill>
                <a:latin typeface="Arial"/>
              </a:defRPr>
            </a:pPr>
          </a:p>
        </c:txPr>
        <c:crossAx val="59691216"/>
        <c:crossesAt val="1"/>
        <c:crossBetween val="midCat"/>
        <c:majorUnit val="10000"/>
        <c:minorUnit val="10000"/>
      </c:valAx>
      <c:spPr>
        <a:noFill/>
        <a:ln w="12600">
          <a:solidFill>
            <a:srgbClr val="33cccc"/>
          </a:solidFill>
          <a:round/>
        </a:ln>
      </c:spPr>
    </c:plotArea>
    <c:plotVisOnly val="1"/>
    <c:dispBlanksAs val="gap"/>
  </c:chart>
  <c:spPr>
    <a:noFill/>
    <a:ln w="25200">
      <a:solidFill>
        <a:srgbClr val="33cccc"/>
      </a:solidFill>
      <a:round/>
    </a:ln>
  </c:spPr>
  <c:userShapes r:id="rId1"/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6600"/>
                </a:solidFill>
                <a:latin typeface="Verdana"/>
              </a:defRPr>
            </a:pPr>
            <a:r>
              <a:rPr b="1" sz="1200" spc="-1" strike="noStrike">
                <a:solidFill>
                  <a:srgbClr val="ff6600"/>
                </a:solidFill>
                <a:latin typeface="Verdana"/>
              </a:rPr>
              <a:t>Céréales (y c semenc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134476893569"/>
          <c:y val="0.134034718569174"/>
          <c:w val="0.958781167444722"/>
          <c:h val="0.782535507627564"/>
        </c:manualLayout>
      </c:layout>
      <c:lineChart>
        <c:grouping val="standard"/>
        <c:varyColors val="0"/>
        <c:ser>
          <c:idx val="0"/>
          <c:order val="0"/>
          <c:tx>
            <c:strRef>
              <c:f>Tarn!$B$10</c:f>
              <c:strCache>
                <c:ptCount val="1"/>
                <c:pt idx="0">
                  <c:v>Céréales (y c semence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rn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Tarn!$C$10:$T$10</c:f>
              <c:numCache>
                <c:formatCode>General</c:formatCode>
                <c:ptCount val="18"/>
                <c:pt idx="0">
                  <c:v>100121</c:v>
                </c:pt>
                <c:pt idx="1">
                  <c:v>99710</c:v>
                </c:pt>
                <c:pt idx="2">
                  <c:v>100070</c:v>
                </c:pt>
                <c:pt idx="3">
                  <c:v>88624</c:v>
                </c:pt>
                <c:pt idx="4">
                  <c:v>101841</c:v>
                </c:pt>
                <c:pt idx="5">
                  <c:v>101302</c:v>
                </c:pt>
                <c:pt idx="6">
                  <c:v>99165</c:v>
                </c:pt>
                <c:pt idx="7">
                  <c:v>99056</c:v>
                </c:pt>
                <c:pt idx="8">
                  <c:v>104793</c:v>
                </c:pt>
                <c:pt idx="9">
                  <c:v>98692</c:v>
                </c:pt>
                <c:pt idx="10">
                  <c:v>99805</c:v>
                </c:pt>
                <c:pt idx="11">
                  <c:v>98036</c:v>
                </c:pt>
                <c:pt idx="12">
                  <c:v>101813</c:v>
                </c:pt>
                <c:pt idx="13">
                  <c:v>100318</c:v>
                </c:pt>
                <c:pt idx="14">
                  <c:v>102178</c:v>
                </c:pt>
                <c:pt idx="15">
                  <c:v>104870</c:v>
                </c:pt>
                <c:pt idx="16">
                  <c:v>104900</c:v>
                </c:pt>
                <c:pt idx="17">
                  <c:v>100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84635"/>
        <c:axId val="61568025"/>
      </c:lineChart>
      <c:catAx>
        <c:axId val="83484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800000"/>
                </a:solidFill>
                <a:latin typeface="Verdana"/>
              </a:defRPr>
            </a:pPr>
          </a:p>
        </c:txPr>
        <c:crossAx val="61568025"/>
        <c:crossesAt val="0"/>
        <c:auto val="1"/>
        <c:lblAlgn val="ctr"/>
        <c:lblOffset val="100"/>
        <c:noMultiLvlLbl val="0"/>
      </c:catAx>
      <c:valAx>
        <c:axId val="61568025"/>
        <c:scaling>
          <c:orientation val="minMax"/>
          <c:max val="110000"/>
          <c:min val="80000"/>
        </c:scaling>
        <c:delete val="0"/>
        <c:axPos val="l"/>
        <c:majorGridlines>
          <c:spPr>
            <a:ln w="0">
              <a:solidFill>
                <a:srgbClr val="8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ff6600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800000"/>
                </a:solidFill>
                <a:latin typeface="Verdana"/>
              </a:defRPr>
            </a:pPr>
          </a:p>
        </c:txPr>
        <c:crossAx val="83484635"/>
        <c:crossesAt val="1"/>
        <c:crossBetween val="midCat"/>
        <c:majorUnit val="10000"/>
        <c:minorUnit val="10000"/>
      </c:valAx>
      <c:spPr>
        <a:noFill/>
        <a:ln w="12600">
          <a:solidFill>
            <a:srgbClr val="800000"/>
          </a:solidFill>
          <a:round/>
        </a:ln>
      </c:spPr>
    </c:plotArea>
    <c:plotVisOnly val="1"/>
    <c:dispBlanksAs val="gap"/>
  </c:chart>
  <c:spPr>
    <a:noFill/>
    <a:ln w="25200">
      <a:solidFill>
        <a:srgbClr val="800000"/>
      </a:solidFill>
      <a:round/>
    </a:ln>
  </c:spPr>
  <c:userShapes r:id="rId1"/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ff6600"/>
                </a:solidFill>
                <a:latin typeface="Verdana"/>
              </a:defRPr>
            </a:pPr>
            <a:r>
              <a:rPr b="1" sz="1175" spc="-1" strike="noStrike">
                <a:solidFill>
                  <a:srgbClr val="ff6600"/>
                </a:solidFill>
                <a:latin typeface="Verdana"/>
              </a:rPr>
              <a:t>Total SCO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905408227187"/>
          <c:y val="0.158279611276821"/>
          <c:w val="0.835560659845479"/>
          <c:h val="0.754161454825363"/>
        </c:manualLayout>
      </c:layout>
      <c:lineChart>
        <c:grouping val="standard"/>
        <c:varyColors val="0"/>
        <c:ser>
          <c:idx val="0"/>
          <c:order val="0"/>
          <c:tx>
            <c:strRef>
              <c:f>Tarn!$B$13</c:f>
              <c:strCache>
                <c:ptCount val="1"/>
                <c:pt idx="0">
                  <c:v>Total SCOP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rn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Tarn!$C$13:$T$13</c:f>
              <c:numCache>
                <c:formatCode>General</c:formatCode>
                <c:ptCount val="18"/>
                <c:pt idx="0">
                  <c:v>137021</c:v>
                </c:pt>
                <c:pt idx="1">
                  <c:v>134971</c:v>
                </c:pt>
                <c:pt idx="2">
                  <c:v>135142</c:v>
                </c:pt>
                <c:pt idx="3">
                  <c:v>128303</c:v>
                </c:pt>
                <c:pt idx="4">
                  <c:v>134950</c:v>
                </c:pt>
                <c:pt idx="5">
                  <c:v>136983</c:v>
                </c:pt>
                <c:pt idx="6">
                  <c:v>132880</c:v>
                </c:pt>
                <c:pt idx="7">
                  <c:v>131573</c:v>
                </c:pt>
                <c:pt idx="8">
                  <c:v>139893</c:v>
                </c:pt>
                <c:pt idx="9">
                  <c:v>140217</c:v>
                </c:pt>
                <c:pt idx="10">
                  <c:v>137265</c:v>
                </c:pt>
                <c:pt idx="11">
                  <c:v>138552</c:v>
                </c:pt>
                <c:pt idx="12">
                  <c:v>139685</c:v>
                </c:pt>
                <c:pt idx="13">
                  <c:v>139890</c:v>
                </c:pt>
                <c:pt idx="14">
                  <c:v>142714</c:v>
                </c:pt>
                <c:pt idx="15">
                  <c:v>148380</c:v>
                </c:pt>
                <c:pt idx="16">
                  <c:v>145376</c:v>
                </c:pt>
                <c:pt idx="17">
                  <c:v>141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34859"/>
        <c:axId val="19557399"/>
      </c:lineChart>
      <c:catAx>
        <c:axId val="42234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cccc"/>
                </a:solidFill>
                <a:latin typeface="Verdana"/>
              </a:defRPr>
            </a:pPr>
          </a:p>
        </c:txPr>
        <c:crossAx val="19557399"/>
        <c:crossesAt val="0"/>
        <c:auto val="1"/>
        <c:lblAlgn val="ctr"/>
        <c:lblOffset val="100"/>
        <c:noMultiLvlLbl val="0"/>
      </c:catAx>
      <c:valAx>
        <c:axId val="19557399"/>
        <c:scaling>
          <c:orientation val="minMax"/>
          <c:max val="150000"/>
          <c:min val="120000"/>
        </c:scaling>
        <c:delete val="0"/>
        <c:axPos val="l"/>
        <c:majorGridlines>
          <c:spPr>
            <a:ln w="0">
              <a:solidFill>
                <a:srgbClr val="33cc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ff6600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cccc"/>
                </a:solidFill>
                <a:latin typeface="Verdana"/>
              </a:defRPr>
            </a:pPr>
          </a:p>
        </c:txPr>
        <c:crossAx val="42234859"/>
        <c:crossesAt val="1"/>
        <c:crossBetween val="midCat"/>
        <c:majorUnit val="10000"/>
        <c:minorUnit val="10000"/>
      </c:valAx>
      <c:spPr>
        <a:noFill/>
        <a:ln w="0">
          <a:solidFill>
            <a:srgbClr val="33cccc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  <c:userShapes r:id="rId1"/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Verdana"/>
              </a:defRPr>
            </a:pPr>
            <a:r>
              <a:rPr b="1" sz="1200" spc="-1" strike="noStrike">
                <a:solidFill>
                  <a:srgbClr val="0000ff"/>
                </a:solidFill>
                <a:latin typeface="Verdana"/>
              </a:rPr>
              <a:t>Principales catégories de cultures en évolution en terres arables (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253841775754"/>
          <c:y val="0.168172407302842"/>
          <c:w val="0.760778315310188"/>
          <c:h val="0.745906267645398"/>
        </c:manualLayout>
      </c:layout>
      <c:lineChart>
        <c:grouping val="standard"/>
        <c:varyColors val="0"/>
        <c:ser>
          <c:idx val="0"/>
          <c:order val="0"/>
          <c:tx>
            <c:strRef>
              <c:f>Tarn!$B$15</c:f>
              <c:strCache>
                <c:ptCount val="1"/>
                <c:pt idx="0">
                  <c:v>Jachèr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rn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Tarn!$C$15:$T$15</c:f>
              <c:numCache>
                <c:formatCode>General</c:formatCode>
                <c:ptCount val="18"/>
                <c:pt idx="0">
                  <c:v>13947</c:v>
                </c:pt>
                <c:pt idx="1">
                  <c:v>14875</c:v>
                </c:pt>
                <c:pt idx="2">
                  <c:v>14429</c:v>
                </c:pt>
                <c:pt idx="3">
                  <c:v>15848</c:v>
                </c:pt>
                <c:pt idx="4">
                  <c:v>14400</c:v>
                </c:pt>
                <c:pt idx="5">
                  <c:v>16046</c:v>
                </c:pt>
                <c:pt idx="6">
                  <c:v>16376</c:v>
                </c:pt>
                <c:pt idx="7">
                  <c:v>15200</c:v>
                </c:pt>
                <c:pt idx="8">
                  <c:v>9150</c:v>
                </c:pt>
                <c:pt idx="9">
                  <c:v>8700</c:v>
                </c:pt>
                <c:pt idx="10">
                  <c:v>8100</c:v>
                </c:pt>
                <c:pt idx="11">
                  <c:v>7016</c:v>
                </c:pt>
                <c:pt idx="12">
                  <c:v>7902</c:v>
                </c:pt>
                <c:pt idx="13">
                  <c:v>7198</c:v>
                </c:pt>
                <c:pt idx="14">
                  <c:v>6226</c:v>
                </c:pt>
                <c:pt idx="15">
                  <c:v>6412</c:v>
                </c:pt>
                <c:pt idx="16">
                  <c:v>6300</c:v>
                </c:pt>
                <c:pt idx="17">
                  <c:v>63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rn!$B$17</c:f>
              <c:strCache>
                <c:ptCount val="1"/>
                <c:pt idx="0">
                  <c:v>Légumes sec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rn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Tarn!$C$17:$T$17</c:f>
              <c:numCache>
                <c:formatCode>General</c:formatCode>
                <c:ptCount val="18"/>
                <c:pt idx="0">
                  <c:v>500</c:v>
                </c:pt>
                <c:pt idx="1">
                  <c:v>1029</c:v>
                </c:pt>
                <c:pt idx="2">
                  <c:v>955</c:v>
                </c:pt>
                <c:pt idx="3">
                  <c:v>795</c:v>
                </c:pt>
                <c:pt idx="4">
                  <c:v>507</c:v>
                </c:pt>
                <c:pt idx="5">
                  <c:v>575</c:v>
                </c:pt>
                <c:pt idx="6">
                  <c:v>930</c:v>
                </c:pt>
                <c:pt idx="7">
                  <c:v>491</c:v>
                </c:pt>
                <c:pt idx="8">
                  <c:v>408</c:v>
                </c:pt>
                <c:pt idx="9">
                  <c:v>684</c:v>
                </c:pt>
                <c:pt idx="10">
                  <c:v>580</c:v>
                </c:pt>
                <c:pt idx="11">
                  <c:v>741</c:v>
                </c:pt>
                <c:pt idx="12">
                  <c:v>875</c:v>
                </c:pt>
                <c:pt idx="13">
                  <c:v>940</c:v>
                </c:pt>
                <c:pt idx="14">
                  <c:v>1210</c:v>
                </c:pt>
                <c:pt idx="15">
                  <c:v>1265</c:v>
                </c:pt>
                <c:pt idx="16">
                  <c:v>1113</c:v>
                </c:pt>
                <c:pt idx="17">
                  <c:v>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08341"/>
        <c:axId val="50477116"/>
      </c:lineChart>
      <c:catAx>
        <c:axId val="48008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993366"/>
                </a:solidFill>
                <a:latin typeface="Verdana"/>
              </a:defRPr>
            </a:pPr>
          </a:p>
        </c:txPr>
        <c:crossAx val="50477116"/>
        <c:crossesAt val="0"/>
        <c:auto val="1"/>
        <c:lblAlgn val="ctr"/>
        <c:lblOffset val="100"/>
        <c:noMultiLvlLbl val="0"/>
      </c:catAx>
      <c:valAx>
        <c:axId val="50477116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ff"/>
                    </a:solidFill>
                    <a:latin typeface="Arial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993366"/>
                </a:solidFill>
                <a:latin typeface="Verdana"/>
              </a:defRPr>
            </a:pPr>
          </a:p>
        </c:txPr>
        <c:crossAx val="48008341"/>
        <c:crossesAt val="1"/>
        <c:crossBetween val="midCat"/>
        <c:majorUnit val="10000"/>
        <c:minorUnit val="10000"/>
      </c:valAx>
      <c:spPr>
        <a:noFill/>
        <a:ln w="12600">
          <a:solidFill>
            <a:srgbClr val="993366"/>
          </a:solidFill>
          <a:round/>
        </a:ln>
      </c:spPr>
    </c:plotArea>
    <c:legend>
      <c:legendPos val="r"/>
      <c:layout>
        <c:manualLayout>
          <c:xMode val="edge"/>
          <c:yMode val="edge"/>
          <c:x val="0.859241605008537"/>
          <c:y val="0.418031244118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  <c:userShapes r:id="rId1"/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0080"/>
                </a:solidFill>
                <a:latin typeface="Verdana"/>
              </a:defRPr>
            </a:pPr>
            <a:r>
              <a:rPr b="1" sz="1200" spc="-1" strike="noStrike">
                <a:solidFill>
                  <a:srgbClr val="800080"/>
                </a:solidFill>
                <a:latin typeface="Verdana"/>
              </a:rPr>
              <a:t>Total terres arab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04374973632"/>
          <c:y val="0.0695609676631099"/>
          <c:w val="0.938530987638696"/>
          <c:h val="0.819418424696587"/>
        </c:manualLayout>
      </c:layout>
      <c:lineChart>
        <c:grouping val="standard"/>
        <c:varyColors val="0"/>
        <c:ser>
          <c:idx val="0"/>
          <c:order val="0"/>
          <c:tx>
            <c:strRef>
              <c:f>'Tarn-et-Garonne'!$B$18</c:f>
              <c:strCache>
                <c:ptCount val="1"/>
                <c:pt idx="0">
                  <c:v>Terres arables 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n-et-Garonne'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'Tarn-et-Garonne'!$C$18:$T$18</c:f>
              <c:numCache>
                <c:formatCode>General</c:formatCode>
                <c:ptCount val="18"/>
                <c:pt idx="0">
                  <c:v>177163</c:v>
                </c:pt>
                <c:pt idx="1">
                  <c:v>177173</c:v>
                </c:pt>
                <c:pt idx="2">
                  <c:v>173387</c:v>
                </c:pt>
                <c:pt idx="3">
                  <c:v>179570</c:v>
                </c:pt>
                <c:pt idx="4">
                  <c:v>174703</c:v>
                </c:pt>
                <c:pt idx="5">
                  <c:v>174490</c:v>
                </c:pt>
                <c:pt idx="6">
                  <c:v>173836</c:v>
                </c:pt>
                <c:pt idx="7">
                  <c:v>169957</c:v>
                </c:pt>
                <c:pt idx="8">
                  <c:v>166396</c:v>
                </c:pt>
                <c:pt idx="9">
                  <c:v>169057</c:v>
                </c:pt>
                <c:pt idx="10">
                  <c:v>168482</c:v>
                </c:pt>
                <c:pt idx="11">
                  <c:v>169195</c:v>
                </c:pt>
                <c:pt idx="12">
                  <c:v>168719</c:v>
                </c:pt>
                <c:pt idx="13">
                  <c:v>168476</c:v>
                </c:pt>
                <c:pt idx="14">
                  <c:v>168953</c:v>
                </c:pt>
                <c:pt idx="15">
                  <c:v>168809</c:v>
                </c:pt>
                <c:pt idx="16">
                  <c:v>167571</c:v>
                </c:pt>
                <c:pt idx="17">
                  <c:v>164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79320"/>
        <c:axId val="93906867"/>
      </c:lineChart>
      <c:catAx>
        <c:axId val="78479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993366"/>
                </a:solidFill>
                <a:latin typeface="Verdana"/>
              </a:defRPr>
            </a:pPr>
          </a:p>
        </c:txPr>
        <c:crossAx val="93906867"/>
        <c:crossesAt val="0"/>
        <c:auto val="1"/>
        <c:lblAlgn val="ctr"/>
        <c:lblOffset val="100"/>
        <c:noMultiLvlLbl val="0"/>
      </c:catAx>
      <c:valAx>
        <c:axId val="93906867"/>
        <c:scaling>
          <c:orientation val="minMax"/>
          <c:max val="190000"/>
          <c:min val="150000"/>
        </c:scaling>
        <c:delete val="0"/>
        <c:axPos val="l"/>
        <c:majorGridlines>
          <c:spPr>
            <a:ln w="0">
              <a:solidFill>
                <a:srgbClr val="9933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80008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800080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993366"/>
                </a:solidFill>
                <a:latin typeface="Verdana"/>
              </a:defRPr>
            </a:pPr>
          </a:p>
        </c:txPr>
        <c:crossAx val="78479320"/>
        <c:crossesAt val="1"/>
        <c:crossBetween val="midCat"/>
        <c:majorUnit val="10000"/>
        <c:minorUnit val="10000"/>
      </c:valAx>
      <c:spPr>
        <a:noFill/>
        <a:ln w="12600">
          <a:solidFill>
            <a:srgbClr val="993366"/>
          </a:solidFill>
          <a:round/>
        </a:ln>
      </c:spPr>
    </c:plotArea>
    <c:plotVisOnly val="1"/>
    <c:dispBlanksAs val="gap"/>
  </c:chart>
  <c:spPr>
    <a:noFill/>
    <a:ln w="25200">
      <a:solidFill>
        <a:srgbClr val="800080"/>
      </a:solidFill>
      <a:round/>
    </a:ln>
  </c:spPr>
  <c:userShapes r:id="rId1"/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8000"/>
                </a:solidFill>
                <a:latin typeface="Verdana"/>
              </a:defRPr>
            </a:pPr>
            <a:r>
              <a:rPr b="1" sz="1175" spc="-1" strike="noStrike">
                <a:solidFill>
                  <a:srgbClr val="008000"/>
                </a:solidFill>
                <a:latin typeface="Verdana"/>
              </a:rPr>
              <a:t>Principales catégories de cultures en évolution en terres arab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494841033892"/>
          <c:y val="0.123475756120979"/>
          <c:w val="0.836032317862264"/>
          <c:h val="0.796831493038886"/>
        </c:manualLayout>
      </c:layout>
      <c:lineChart>
        <c:grouping val="standard"/>
        <c:varyColors val="0"/>
        <c:ser>
          <c:idx val="0"/>
          <c:order val="0"/>
          <c:tx>
            <c:strRef>
              <c:f>'Tarn-et-Garonne'!$B$16</c:f>
              <c:strCache>
                <c:ptCount val="1"/>
                <c:pt idx="0">
                  <c:v>Prairies artificielles et temporaire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n-et-Garonne'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'Tarn-et-Garonne'!$C$16:$T$16</c:f>
              <c:numCache>
                <c:formatCode>General</c:formatCode>
                <c:ptCount val="18"/>
                <c:pt idx="0">
                  <c:v>22810</c:v>
                </c:pt>
                <c:pt idx="1">
                  <c:v>23370</c:v>
                </c:pt>
                <c:pt idx="2">
                  <c:v>23500</c:v>
                </c:pt>
                <c:pt idx="3">
                  <c:v>23510</c:v>
                </c:pt>
                <c:pt idx="4">
                  <c:v>23900</c:v>
                </c:pt>
                <c:pt idx="5">
                  <c:v>22900</c:v>
                </c:pt>
                <c:pt idx="6">
                  <c:v>22600</c:v>
                </c:pt>
                <c:pt idx="7">
                  <c:v>24500</c:v>
                </c:pt>
                <c:pt idx="8">
                  <c:v>26000</c:v>
                </c:pt>
                <c:pt idx="9">
                  <c:v>25900</c:v>
                </c:pt>
                <c:pt idx="10">
                  <c:v>27819</c:v>
                </c:pt>
                <c:pt idx="11">
                  <c:v>27480</c:v>
                </c:pt>
                <c:pt idx="12">
                  <c:v>27819</c:v>
                </c:pt>
                <c:pt idx="13">
                  <c:v>26734</c:v>
                </c:pt>
                <c:pt idx="14">
                  <c:v>25077</c:v>
                </c:pt>
                <c:pt idx="15">
                  <c:v>21700</c:v>
                </c:pt>
                <c:pt idx="16">
                  <c:v>22500</c:v>
                </c:pt>
                <c:pt idx="17">
                  <c:v>241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rn-et-Garonne'!$B$15</c:f>
              <c:strCache>
                <c:ptCount val="1"/>
                <c:pt idx="0">
                  <c:v>Jachèr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n-et-Garonne'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'Tarn-et-Garonne'!$C$15:$T$15</c:f>
              <c:numCache>
                <c:formatCode>General</c:formatCode>
                <c:ptCount val="18"/>
                <c:pt idx="0">
                  <c:v>22000</c:v>
                </c:pt>
                <c:pt idx="1">
                  <c:v>22800</c:v>
                </c:pt>
                <c:pt idx="2">
                  <c:v>21800</c:v>
                </c:pt>
                <c:pt idx="3">
                  <c:v>22700</c:v>
                </c:pt>
                <c:pt idx="4">
                  <c:v>21800</c:v>
                </c:pt>
                <c:pt idx="5">
                  <c:v>23800</c:v>
                </c:pt>
                <c:pt idx="6">
                  <c:v>24973</c:v>
                </c:pt>
                <c:pt idx="7">
                  <c:v>24820</c:v>
                </c:pt>
                <c:pt idx="8">
                  <c:v>15150</c:v>
                </c:pt>
                <c:pt idx="9">
                  <c:v>14100</c:v>
                </c:pt>
                <c:pt idx="10">
                  <c:v>15490</c:v>
                </c:pt>
                <c:pt idx="11">
                  <c:v>13843</c:v>
                </c:pt>
                <c:pt idx="12">
                  <c:v>13300</c:v>
                </c:pt>
                <c:pt idx="13">
                  <c:v>12894</c:v>
                </c:pt>
                <c:pt idx="14">
                  <c:v>11916</c:v>
                </c:pt>
                <c:pt idx="15">
                  <c:v>12400</c:v>
                </c:pt>
                <c:pt idx="16">
                  <c:v>12200</c:v>
                </c:pt>
                <c:pt idx="17">
                  <c:v>12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rn-et-Garonne'!$B$17</c:f>
              <c:strCache>
                <c:ptCount val="1"/>
                <c:pt idx="0">
                  <c:v>Légumes sec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n-et-Garonne'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'Tarn-et-Garonne'!$C$17:$T$17</c:f>
              <c:numCache>
                <c:formatCode>General</c:formatCode>
                <c:ptCount val="1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9</c:v>
                </c:pt>
                <c:pt idx="4">
                  <c:v>11</c:v>
                </c:pt>
                <c:pt idx="5">
                  <c:v>14</c:v>
                </c:pt>
                <c:pt idx="6">
                  <c:v>276</c:v>
                </c:pt>
                <c:pt idx="7">
                  <c:v>142</c:v>
                </c:pt>
                <c:pt idx="8">
                  <c:v>129</c:v>
                </c:pt>
                <c:pt idx="9">
                  <c:v>67</c:v>
                </c:pt>
                <c:pt idx="10">
                  <c:v>95</c:v>
                </c:pt>
                <c:pt idx="11">
                  <c:v>65</c:v>
                </c:pt>
                <c:pt idx="12">
                  <c:v>90</c:v>
                </c:pt>
                <c:pt idx="13">
                  <c:v>75</c:v>
                </c:pt>
                <c:pt idx="14">
                  <c:v>130</c:v>
                </c:pt>
                <c:pt idx="15">
                  <c:v>150</c:v>
                </c:pt>
                <c:pt idx="16">
                  <c:v>552</c:v>
                </c:pt>
                <c:pt idx="17">
                  <c:v>15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6596"/>
        <c:axId val="15446756"/>
      </c:lineChart>
      <c:catAx>
        <c:axId val="7996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993366"/>
                </a:solidFill>
                <a:latin typeface="Verdana"/>
              </a:defRPr>
            </a:pPr>
          </a:p>
        </c:txPr>
        <c:crossAx val="15446756"/>
        <c:crossesAt val="0"/>
        <c:auto val="1"/>
        <c:lblAlgn val="ctr"/>
        <c:lblOffset val="100"/>
        <c:noMultiLvlLbl val="0"/>
      </c:catAx>
      <c:valAx>
        <c:axId val="15446756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8000"/>
                    </a:solidFill>
                    <a:latin typeface="Verdana"/>
                  </a:defRPr>
                </a:pPr>
                <a:r>
                  <a:rPr b="1" sz="1025" spc="-1" strike="noStrike">
                    <a:solidFill>
                      <a:srgbClr val="008000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993366"/>
                </a:solidFill>
                <a:latin typeface="Verdana"/>
              </a:defRPr>
            </a:pPr>
          </a:p>
        </c:txPr>
        <c:crossAx val="7996596"/>
        <c:crossesAt val="1"/>
        <c:crossBetween val="midCat"/>
        <c:majorUnit val="10000"/>
        <c:minorUnit val="10000"/>
      </c:valAx>
      <c:spPr>
        <a:noFill/>
        <a:ln w="12600">
          <a:solidFill>
            <a:srgbClr val="993366"/>
          </a:solidFill>
          <a:round/>
        </a:ln>
      </c:spPr>
    </c:plotArea>
    <c:legend>
      <c:legendPos val="r"/>
      <c:layout>
        <c:manualLayout>
          <c:xMode val="edge"/>
          <c:yMode val="edge"/>
          <c:x val="0.882690357105383"/>
          <c:y val="0.167258761401824"/>
          <c:w val="0.0987023888636284"/>
          <c:h val="0.650312049927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339966"/>
      </a:solidFill>
      <a:round/>
    </a:ln>
  </c:spPr>
  <c:userShapes r:id="rId1"/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993300"/>
                </a:solidFill>
                <a:latin typeface="Verdana"/>
              </a:defRPr>
            </a:pPr>
            <a:r>
              <a:rPr b="1" sz="1200" spc="-1" strike="noStrike">
                <a:solidFill>
                  <a:srgbClr val="993300"/>
                </a:solidFill>
                <a:latin typeface="Verdana"/>
              </a:rPr>
              <a:t>Oléagineux (y compris semenc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091703056769"/>
          <c:y val="0.122448979591837"/>
          <c:w val="0.948052401746725"/>
          <c:h val="0.796339154218388"/>
        </c:manualLayout>
      </c:layout>
      <c:lineChart>
        <c:grouping val="standard"/>
        <c:varyColors val="0"/>
        <c:ser>
          <c:idx val="0"/>
          <c:order val="0"/>
          <c:tx>
            <c:strRef>
              <c:f>'Tarn-et-Garonne'!$B$11</c:f>
              <c:strCache>
                <c:ptCount val="1"/>
                <c:pt idx="0">
                  <c:v>Oléagineux (y c semences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n-et-Garonne'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'Tarn-et-Garonne'!$C$11:$T$11</c:f>
              <c:numCache>
                <c:formatCode>General</c:formatCode>
                <c:ptCount val="18"/>
                <c:pt idx="0">
                  <c:v>30350</c:v>
                </c:pt>
                <c:pt idx="1">
                  <c:v>32417</c:v>
                </c:pt>
                <c:pt idx="2">
                  <c:v>26427</c:v>
                </c:pt>
                <c:pt idx="3">
                  <c:v>37037</c:v>
                </c:pt>
                <c:pt idx="4">
                  <c:v>26259</c:v>
                </c:pt>
                <c:pt idx="5">
                  <c:v>32710</c:v>
                </c:pt>
                <c:pt idx="6">
                  <c:v>29940</c:v>
                </c:pt>
                <c:pt idx="7">
                  <c:v>28173</c:v>
                </c:pt>
                <c:pt idx="8">
                  <c:v>34398</c:v>
                </c:pt>
                <c:pt idx="9">
                  <c:v>41333</c:v>
                </c:pt>
                <c:pt idx="10">
                  <c:v>34620</c:v>
                </c:pt>
                <c:pt idx="11">
                  <c:v>41811</c:v>
                </c:pt>
                <c:pt idx="12">
                  <c:v>36212</c:v>
                </c:pt>
                <c:pt idx="13">
                  <c:v>35937</c:v>
                </c:pt>
                <c:pt idx="14">
                  <c:v>38635</c:v>
                </c:pt>
                <c:pt idx="15">
                  <c:v>40870</c:v>
                </c:pt>
                <c:pt idx="16">
                  <c:v>41140</c:v>
                </c:pt>
                <c:pt idx="17">
                  <c:v>38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93591"/>
        <c:axId val="65445553"/>
      </c:lineChart>
      <c:catAx>
        <c:axId val="58093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66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ff6600"/>
                </a:solidFill>
                <a:latin typeface="Verdana"/>
              </a:defRPr>
            </a:pPr>
          </a:p>
        </c:txPr>
        <c:crossAx val="65445553"/>
        <c:crossesAt val="0"/>
        <c:auto val="1"/>
        <c:lblAlgn val="ctr"/>
        <c:lblOffset val="100"/>
        <c:noMultiLvlLbl val="0"/>
      </c:catAx>
      <c:valAx>
        <c:axId val="65445553"/>
        <c:scaling>
          <c:orientation val="minMax"/>
          <c:max val="50000"/>
          <c:min val="20000"/>
        </c:scaling>
        <c:delete val="0"/>
        <c:axPos val="l"/>
        <c:majorGridlines>
          <c:spPr>
            <a:ln w="0">
              <a:solidFill>
                <a:srgbClr val="ff66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Verdana"/>
                  </a:rPr>
                  <a:t>Surfaces (ha)</a:t>
                </a:r>
              </a:p>
            </c:rich>
          </c:tx>
          <c:layout>
            <c:manualLayout>
              <c:xMode val="edge"/>
              <c:yMode val="edge"/>
              <c:x val="0.0131703056768559"/>
              <c:y val="0.09309909530822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ff66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ff6600"/>
                </a:solidFill>
                <a:latin typeface="Verdana"/>
              </a:defRPr>
            </a:pPr>
          </a:p>
        </c:txPr>
        <c:crossAx val="58093591"/>
        <c:crossesAt val="1"/>
        <c:crossBetween val="midCat"/>
        <c:majorUnit val="10000"/>
        <c:minorUnit val="10000"/>
      </c:valAx>
      <c:spPr>
        <a:noFill/>
        <a:ln w="12600">
          <a:solidFill>
            <a:srgbClr val="ff66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ff6600"/>
      </a:solidFill>
      <a:round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66ff"/>
                </a:solidFill>
                <a:latin typeface="Verdana"/>
              </a:defRPr>
            </a:pPr>
            <a:r>
              <a:rPr b="1" sz="1200" spc="-1" strike="noStrike">
                <a:solidFill>
                  <a:srgbClr val="3366ff"/>
                </a:solidFill>
                <a:latin typeface="Verdana"/>
              </a:rPr>
              <a:t>Protéagineux (y c semenc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768821718444"/>
          <c:y val="0.135418853663657"/>
          <c:w val="0.94972712006717"/>
          <c:h val="0.795821960948982"/>
        </c:manualLayout>
      </c:layout>
      <c:lineChart>
        <c:grouping val="standard"/>
        <c:varyColors val="0"/>
        <c:ser>
          <c:idx val="0"/>
          <c:order val="0"/>
          <c:tx>
            <c:strRef>
              <c:f>'Tarn-et-Garonne'!$B$12</c:f>
              <c:strCache>
                <c:ptCount val="1"/>
                <c:pt idx="0">
                  <c:v>Protéagineux (y c semences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n-et-Garonne'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'Tarn-et-Garonne'!$C$12:$T$12</c:f>
              <c:numCache>
                <c:formatCode>General</c:formatCode>
                <c:ptCount val="18"/>
                <c:pt idx="0">
                  <c:v>4150</c:v>
                </c:pt>
                <c:pt idx="1">
                  <c:v>5319</c:v>
                </c:pt>
                <c:pt idx="2">
                  <c:v>7253</c:v>
                </c:pt>
                <c:pt idx="3">
                  <c:v>6300</c:v>
                </c:pt>
                <c:pt idx="4">
                  <c:v>5121</c:v>
                </c:pt>
                <c:pt idx="5">
                  <c:v>5140</c:v>
                </c:pt>
                <c:pt idx="6">
                  <c:v>3515</c:v>
                </c:pt>
                <c:pt idx="7">
                  <c:v>2340</c:v>
                </c:pt>
                <c:pt idx="8">
                  <c:v>1088</c:v>
                </c:pt>
                <c:pt idx="9">
                  <c:v>962</c:v>
                </c:pt>
                <c:pt idx="10">
                  <c:v>1785</c:v>
                </c:pt>
                <c:pt idx="11">
                  <c:v>1132</c:v>
                </c:pt>
                <c:pt idx="12">
                  <c:v>577</c:v>
                </c:pt>
                <c:pt idx="13">
                  <c:v>406</c:v>
                </c:pt>
                <c:pt idx="14">
                  <c:v>938</c:v>
                </c:pt>
                <c:pt idx="15">
                  <c:v>1550</c:v>
                </c:pt>
                <c:pt idx="16">
                  <c:v>1850</c:v>
                </c:pt>
                <c:pt idx="17">
                  <c:v>2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55314"/>
        <c:axId val="66624442"/>
      </c:lineChart>
      <c:catAx>
        <c:axId val="71355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66ff"/>
                </a:solidFill>
                <a:latin typeface="Arial"/>
              </a:defRPr>
            </a:pPr>
          </a:p>
        </c:txPr>
        <c:crossAx val="66624442"/>
        <c:crossesAt val="0"/>
        <c:auto val="1"/>
        <c:lblAlgn val="ctr"/>
        <c:lblOffset val="100"/>
        <c:noMultiLvlLbl val="0"/>
      </c:catAx>
      <c:valAx>
        <c:axId val="66624442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33cc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3366ff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66ff"/>
                </a:solidFill>
                <a:latin typeface="Arial"/>
              </a:defRPr>
            </a:pPr>
          </a:p>
        </c:txPr>
        <c:crossAx val="71355314"/>
        <c:crossesAt val="1"/>
        <c:crossBetween val="midCat"/>
        <c:majorUnit val="10000"/>
        <c:minorUnit val="10000"/>
      </c:valAx>
      <c:spPr>
        <a:noFill/>
        <a:ln w="12600">
          <a:solidFill>
            <a:srgbClr val="33cccc"/>
          </a:solidFill>
          <a:round/>
        </a:ln>
      </c:spPr>
    </c:plotArea>
    <c:plotVisOnly val="1"/>
    <c:dispBlanksAs val="gap"/>
  </c:chart>
  <c:spPr>
    <a:noFill/>
    <a:ln w="25200">
      <a:solidFill>
        <a:srgbClr val="33cccc"/>
      </a:solidFill>
      <a:round/>
    </a:ln>
  </c:spPr>
  <c:userShapes r:id="rId1"/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6600"/>
                </a:solidFill>
                <a:latin typeface="Verdana"/>
              </a:defRPr>
            </a:pPr>
            <a:r>
              <a:rPr b="1" sz="1200" spc="-1" strike="noStrike">
                <a:solidFill>
                  <a:srgbClr val="ff6600"/>
                </a:solidFill>
                <a:latin typeface="Verdana"/>
              </a:rPr>
              <a:t>Céréales (y c semenc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851757883291"/>
          <c:y val="0.134020618556701"/>
          <c:w val="0.958535701341066"/>
          <c:h val="0.782558384178414"/>
        </c:manualLayout>
      </c:layout>
      <c:lineChart>
        <c:grouping val="standard"/>
        <c:varyColors val="0"/>
        <c:ser>
          <c:idx val="0"/>
          <c:order val="0"/>
          <c:tx>
            <c:strRef>
              <c:f>'Tarn-et-Garonne'!$B$10</c:f>
              <c:strCache>
                <c:ptCount val="1"/>
                <c:pt idx="0">
                  <c:v>Céréales (y c semence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n-et-Garonne'!$C$9:$T$9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*</c:v>
                </c:pt>
              </c:strCache>
            </c:strRef>
          </c:cat>
          <c:val>
            <c:numRef>
              <c:f>'Tarn-et-Garonne'!$C$10:$T$10</c:f>
              <c:numCache>
                <c:formatCode>General</c:formatCode>
                <c:ptCount val="18"/>
                <c:pt idx="0">
                  <c:v>87812</c:v>
                </c:pt>
                <c:pt idx="1">
                  <c:v>83380</c:v>
                </c:pt>
                <c:pt idx="2">
                  <c:v>84775</c:v>
                </c:pt>
                <c:pt idx="3">
                  <c:v>76799</c:v>
                </c:pt>
                <c:pt idx="4">
                  <c:v>87024</c:v>
                </c:pt>
                <c:pt idx="5">
                  <c:v>79442</c:v>
                </c:pt>
                <c:pt idx="6">
                  <c:v>82313</c:v>
                </c:pt>
                <c:pt idx="7">
                  <c:v>80314</c:v>
                </c:pt>
                <c:pt idx="8">
                  <c:v>80768</c:v>
                </c:pt>
                <c:pt idx="9">
                  <c:v>78181</c:v>
                </c:pt>
                <c:pt idx="10">
                  <c:v>79832</c:v>
                </c:pt>
                <c:pt idx="11">
                  <c:v>76333</c:v>
                </c:pt>
                <c:pt idx="12">
                  <c:v>83396</c:v>
                </c:pt>
                <c:pt idx="13">
                  <c:v>83909</c:v>
                </c:pt>
                <c:pt idx="14">
                  <c:v>83673</c:v>
                </c:pt>
                <c:pt idx="15">
                  <c:v>83705</c:v>
                </c:pt>
                <c:pt idx="16">
                  <c:v>80459</c:v>
                </c:pt>
                <c:pt idx="17">
                  <c:v>768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84489"/>
        <c:axId val="17053522"/>
      </c:lineChart>
      <c:catAx>
        <c:axId val="62284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800000"/>
                </a:solidFill>
                <a:latin typeface="Verdana"/>
              </a:defRPr>
            </a:pPr>
          </a:p>
        </c:txPr>
        <c:crossAx val="17053522"/>
        <c:crossesAt val="0"/>
        <c:auto val="1"/>
        <c:lblAlgn val="ctr"/>
        <c:lblOffset val="100"/>
        <c:noMultiLvlLbl val="0"/>
      </c:catAx>
      <c:valAx>
        <c:axId val="17053522"/>
        <c:scaling>
          <c:orientation val="minMax"/>
          <c:max val="100000"/>
          <c:min val="70000"/>
        </c:scaling>
        <c:delete val="0"/>
        <c:axPos val="l"/>
        <c:majorGridlines>
          <c:spPr>
            <a:ln w="0">
              <a:solidFill>
                <a:srgbClr val="8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ff6600"/>
                    </a:solidFill>
                    <a:latin typeface="Verdana"/>
                  </a:rPr>
                  <a:t>Surfaces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800000"/>
                </a:solidFill>
                <a:latin typeface="Verdana"/>
              </a:defRPr>
            </a:pPr>
          </a:p>
        </c:txPr>
        <c:crossAx val="62284489"/>
        <c:crossesAt val="1"/>
        <c:crossBetween val="midCat"/>
        <c:majorUnit val="10000"/>
        <c:minorUnit val="10000"/>
      </c:valAx>
      <c:spPr>
        <a:noFill/>
        <a:ln w="12600">
          <a:solidFill>
            <a:srgbClr val="800000"/>
          </a:solidFill>
          <a:round/>
        </a:ln>
      </c:spPr>
    </c:plotArea>
    <c:plotVisOnly val="1"/>
    <c:dispBlanksAs val="gap"/>
  </c:chart>
  <c:spPr>
    <a:noFill/>
    <a:ln w="25200">
      <a:solidFill>
        <a:srgbClr val="8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<Relationship Id="rId4" Type="http://schemas.openxmlformats.org/officeDocument/2006/relationships/chart" Target="../charts/chart31.xml"/><Relationship Id="rId5" Type="http://schemas.openxmlformats.org/officeDocument/2006/relationships/chart" Target="../charts/chart32.xml"/><Relationship Id="rId6" Type="http://schemas.openxmlformats.org/officeDocument/2006/relationships/chart" Target="../charts/chart33.xml"/><Relationship Id="rId7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<Relationship Id="rId4" Type="http://schemas.openxmlformats.org/officeDocument/2006/relationships/chart" Target="../charts/chart37.xml"/><Relationship Id="rId5" Type="http://schemas.openxmlformats.org/officeDocument/2006/relationships/chart" Target="../charts/chart38.xml"/><Relationship Id="rId6" Type="http://schemas.openxmlformats.org/officeDocument/2006/relationships/chart" Target="../charts/chart39.xml"/><Relationship Id="rId7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<Relationship Id="rId4" Type="http://schemas.openxmlformats.org/officeDocument/2006/relationships/chart" Target="../charts/chart43.xml"/><Relationship Id="rId5" Type="http://schemas.openxmlformats.org/officeDocument/2006/relationships/chart" Target="../charts/chart44.xml"/><Relationship Id="rId6" Type="http://schemas.openxmlformats.org/officeDocument/2006/relationships/chart" Target="../charts/chart45.xml"/><Relationship Id="rId7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chart" Target="../charts/chart49.xml"/><Relationship Id="rId5" Type="http://schemas.openxmlformats.org/officeDocument/2006/relationships/chart" Target="../charts/chart50.xml"/><Relationship Id="rId6" Type="http://schemas.openxmlformats.org/officeDocument/2006/relationships/chart" Target="../charts/chart51.xml"/><Relationship Id="rId7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<Relationship Id="rId4" Type="http://schemas.openxmlformats.org/officeDocument/2006/relationships/chart" Target="../charts/chart55.xml"/><Relationship Id="rId5" Type="http://schemas.openxmlformats.org/officeDocument/2006/relationships/chart" Target="../charts/chart56.xml"/><Relationship Id="rId6" Type="http://schemas.openxmlformats.org/officeDocument/2006/relationships/chart" Target="../charts/chart57.xml"/><Relationship Id="rId7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chart" Target="../charts/chart59.xml"/><Relationship Id="rId3" Type="http://schemas.openxmlformats.org/officeDocument/2006/relationships/chart" Target="../charts/chart60.xml"/><Relationship Id="rId4" Type="http://schemas.openxmlformats.org/officeDocument/2006/relationships/chart" Target="../charts/chart61.xml"/><Relationship Id="rId5" Type="http://schemas.openxmlformats.org/officeDocument/2006/relationships/chart" Target="../charts/chart62.xml"/><Relationship Id="rId6" Type="http://schemas.openxmlformats.org/officeDocument/2006/relationships/chart" Target="../charts/chart63.xml"/><Relationship Id="rId7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<Relationship Id="rId6" Type="http://schemas.openxmlformats.org/officeDocument/2006/relationships/chart" Target="../charts/chart69.xml"/><Relationship Id="rId7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70.xml"/><Relationship Id="rId2" Type="http://schemas.openxmlformats.org/officeDocument/2006/relationships/chart" Target="../charts/chart71.xml"/><Relationship Id="rId3" Type="http://schemas.openxmlformats.org/officeDocument/2006/relationships/chart" Target="../charts/chart72.xml"/><Relationship Id="rId4" Type="http://schemas.openxmlformats.org/officeDocument/2006/relationships/chart" Target="../charts/chart73.xml"/><Relationship Id="rId5" Type="http://schemas.openxmlformats.org/officeDocument/2006/relationships/chart" Target="../charts/chart74.xml"/><Relationship Id="rId6" Type="http://schemas.openxmlformats.org/officeDocument/2006/relationships/chart" Target="../charts/chart75.xml"/><Relationship Id="rId7" Type="http://schemas.openxmlformats.org/officeDocument/2006/relationships/image" Target="../media/image1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chart" Target="../charts/chart76.xml"/><Relationship Id="rId2" Type="http://schemas.openxmlformats.org/officeDocument/2006/relationships/chart" Target="../charts/chart77.xml"/><Relationship Id="rId3" Type="http://schemas.openxmlformats.org/officeDocument/2006/relationships/chart" Target="../charts/chart78.xml"/><Relationship Id="rId4" Type="http://schemas.openxmlformats.org/officeDocument/2006/relationships/chart" Target="../charts/chart79.xml"/><Relationship Id="rId5" Type="http://schemas.openxmlformats.org/officeDocument/2006/relationships/chart" Target="../charts/chart80.xml"/><Relationship Id="rId6" Type="http://schemas.openxmlformats.org/officeDocument/2006/relationships/chart" Target="../charts/chart81.xml"/><Relationship Id="rId7" Type="http://schemas.openxmlformats.org/officeDocument/2006/relationships/image" Target="../media/image1.pn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chart" Target="../charts/chart82.xml"/><Relationship Id="rId2" Type="http://schemas.openxmlformats.org/officeDocument/2006/relationships/chart" Target="../charts/chart83.xml"/><Relationship Id="rId3" Type="http://schemas.openxmlformats.org/officeDocument/2006/relationships/chart" Target="../charts/chart84.xml"/><Relationship Id="rId4" Type="http://schemas.openxmlformats.org/officeDocument/2006/relationships/chart" Target="../charts/chart85.xml"/><Relationship Id="rId5" Type="http://schemas.openxmlformats.org/officeDocument/2006/relationships/chart" Target="../charts/chart86.xml"/><Relationship Id="rId6" Type="http://schemas.openxmlformats.org/officeDocument/2006/relationships/chart" Target="../charts/chart87.xml"/><Relationship Id="rId7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<Relationship Id="rId8" Type="http://schemas.openxmlformats.org/officeDocument/2006/relationships/image" Target="../media/image1.pn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chart" Target="../charts/chart88.xml"/><Relationship Id="rId2" Type="http://schemas.openxmlformats.org/officeDocument/2006/relationships/chart" Target="../charts/chart89.xml"/><Relationship Id="rId3" Type="http://schemas.openxmlformats.org/officeDocument/2006/relationships/chart" Target="../charts/chart90.xml"/><Relationship Id="rId4" Type="http://schemas.openxmlformats.org/officeDocument/2006/relationships/chart" Target="../charts/chart91.xml"/><Relationship Id="rId5" Type="http://schemas.openxmlformats.org/officeDocument/2006/relationships/chart" Target="../charts/chart92.xml"/><Relationship Id="rId6" Type="http://schemas.openxmlformats.org/officeDocument/2006/relationships/chart" Target="../charts/chart93.xml"/><Relationship Id="rId7" Type="http://schemas.openxmlformats.org/officeDocument/2006/relationships/chart" Target="../charts/chart94.xml"/><Relationship Id="rId8" Type="http://schemas.openxmlformats.org/officeDocument/2006/relationships/image" Target="../media/image1.pn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chart" Target="../charts/chart95.xml"/><Relationship Id="rId2" Type="http://schemas.openxmlformats.org/officeDocument/2006/relationships/chart" Target="../charts/chart96.xml"/><Relationship Id="rId3" Type="http://schemas.openxmlformats.org/officeDocument/2006/relationships/chart" Target="../charts/chart97.xml"/><Relationship Id="rId4" Type="http://schemas.openxmlformats.org/officeDocument/2006/relationships/chart" Target="../charts/chart98.xml"/><Relationship Id="rId5" Type="http://schemas.openxmlformats.org/officeDocument/2006/relationships/chart" Target="../charts/chart99.xml"/><Relationship Id="rId6" Type="http://schemas.openxmlformats.org/officeDocument/2006/relationships/chart" Target="../charts/chart100.xml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1800</xdr:rowOff>
    </xdr:from>
    <xdr:to>
      <xdr:col>4</xdr:col>
      <xdr:colOff>141480</xdr:colOff>
      <xdr:row>5</xdr:row>
      <xdr:rowOff>46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1800"/>
          <a:ext cx="991224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5020174848689</cdr:y>
    </cdr:from>
    <cdr:to>
      <cdr:x>0.626756106821921</cdr:x>
      <cdr:y>0.995965030262273</cdr:y>
    </cdr:to>
    <cdr:sp>
      <cdr:nvSpPr>
        <cdr:cNvPr id="17" name="Text 1"/>
        <cdr:cNvSpPr/>
      </cdr:nvSpPr>
      <cdr:spPr>
        <a:xfrm>
          <a:off x="0" y="4004280"/>
          <a:ext cx="534816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solidFill>
                <a:srgbClr val="800080"/>
              </a:solidFill>
              <a:latin typeface="Arial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0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5026404224676</cdr:y>
    </cdr:from>
    <cdr:to>
      <cdr:x>0.563254170892938</cdr:x>
      <cdr:y>0.99903984637542</cdr:y>
    </cdr:to>
    <cdr:sp>
      <cdr:nvSpPr>
        <cdr:cNvPr id="207" name="Text 1"/>
        <cdr:cNvSpPr/>
      </cdr:nvSpPr>
      <cdr:spPr>
        <a:xfrm>
          <a:off x="0" y="3430800"/>
          <a:ext cx="5797440" cy="31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980" spc="-1" strike="noStrike">
              <a:solidFill>
                <a:srgbClr val="008000"/>
              </a:solidFill>
              <a:latin typeface="Verdana"/>
            </a:rPr>
            <a:t>Source : Agreste - Statistique agricole annuelle - Traitement SRISET Occitanie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10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5490237245434</cdr:y>
    </cdr:from>
    <cdr:to>
      <cdr:x>0.674748110831234</cdr:x>
      <cdr:y>1</cdr:y>
    </cdr:to>
    <cdr:sp>
      <cdr:nvSpPr>
        <cdr:cNvPr id="210" name="Text 1"/>
        <cdr:cNvSpPr/>
      </cdr:nvSpPr>
      <cdr:spPr>
        <a:xfrm>
          <a:off x="0" y="3276720"/>
          <a:ext cx="6943320" cy="15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latin typeface="Verdana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0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9728592467915</cdr:y>
    </cdr:from>
    <cdr:to>
      <cdr:x>0.738745922435665</cdr:x>
      <cdr:y>1</cdr:y>
    </cdr:to>
    <cdr:sp>
      <cdr:nvSpPr>
        <cdr:cNvPr id="212" name="Text 1"/>
        <cdr:cNvSpPr/>
      </cdr:nvSpPr>
      <cdr:spPr>
        <a:xfrm>
          <a:off x="0" y="3181680"/>
          <a:ext cx="733752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solidFill>
                <a:srgbClr val="ff6600"/>
              </a:solidFill>
              <a:latin typeface="Verdana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0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6220533051092</cdr:y>
    </cdr:from>
    <cdr:to>
      <cdr:x>0.700738656348927</cdr:x>
      <cdr:y>0.999230251130569</cdr:y>
    </cdr:to>
    <cdr:sp>
      <cdr:nvSpPr>
        <cdr:cNvPr id="214" name="Text 1"/>
        <cdr:cNvSpPr/>
      </cdr:nvSpPr>
      <cdr:spPr>
        <a:xfrm>
          <a:off x="0" y="3577680"/>
          <a:ext cx="717192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solidFill>
                <a:srgbClr val="ff6600"/>
              </a:solidFill>
              <a:latin typeface="Verdana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0738120279185</cdr:y>
    </cdr:from>
    <cdr:to>
      <cdr:x>0.566490200890509</cdr:x>
      <cdr:y>0.999713165694617</cdr:y>
    </cdr:to>
    <cdr:sp>
      <cdr:nvSpPr>
        <cdr:cNvPr id="19" name="Text 1"/>
        <cdr:cNvSpPr/>
      </cdr:nvSpPr>
      <cdr:spPr>
        <a:xfrm>
          <a:off x="0" y="3466800"/>
          <a:ext cx="58168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980" spc="-1" strike="noStrike">
              <a:solidFill>
                <a:srgbClr val="008000"/>
              </a:solidFill>
              <a:latin typeface="Verdana"/>
            </a:rPr>
            <a:t>Source : Agreste - Statistique agricole annuelle - Traitement SRISET Occitanie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6959899223179</cdr:y>
    </cdr:from>
    <cdr:to>
      <cdr:x>0.674741208044335</cdr:x>
      <cdr:y>1</cdr:y>
    </cdr:to>
    <cdr:sp>
      <cdr:nvSpPr>
        <cdr:cNvPr id="22" name="Text 1"/>
        <cdr:cNvSpPr/>
      </cdr:nvSpPr>
      <cdr:spPr>
        <a:xfrm>
          <a:off x="0" y="3281760"/>
          <a:ext cx="696924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latin typeface="Verdana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9728592467915</cdr:y>
    </cdr:from>
    <cdr:to>
      <cdr:x>0.739245749164366</cdr:x>
      <cdr:y>1</cdr:y>
    </cdr:to>
    <cdr:sp>
      <cdr:nvSpPr>
        <cdr:cNvPr id="24" name="Text 1"/>
        <cdr:cNvSpPr/>
      </cdr:nvSpPr>
      <cdr:spPr>
        <a:xfrm>
          <a:off x="0" y="3181680"/>
          <a:ext cx="732492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solidFill>
                <a:srgbClr val="ff6600"/>
              </a:solidFill>
              <a:latin typeface="Verdana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6517556517557</cdr:y>
    </cdr:from>
    <cdr:to>
      <cdr:x>0.702757629909948</cdr:x>
      <cdr:y>0.999518999519</cdr:y>
    </cdr:to>
    <cdr:sp>
      <cdr:nvSpPr>
        <cdr:cNvPr id="26" name="Text 1"/>
        <cdr:cNvSpPr/>
      </cdr:nvSpPr>
      <cdr:spPr>
        <a:xfrm>
          <a:off x="0" y="3579480"/>
          <a:ext cx="722016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solidFill>
                <a:srgbClr val="ff6600"/>
              </a:solidFill>
              <a:latin typeface="Verdana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199535962877</cdr:y>
    </cdr:from>
    <cdr:to>
      <cdr:x>0.643983285929984</cdr:x>
      <cdr:y>1</cdr:y>
    </cdr:to>
    <cdr:sp>
      <cdr:nvSpPr>
        <cdr:cNvPr id="28" name="Text 1"/>
        <cdr:cNvSpPr/>
      </cdr:nvSpPr>
      <cdr:spPr>
        <a:xfrm>
          <a:off x="0" y="3654000"/>
          <a:ext cx="660240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solidFill>
                <a:srgbClr val="0000ff"/>
              </a:solidFill>
              <a:latin typeface="Verdana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3760</xdr:colOff>
      <xdr:row>8</xdr:row>
      <xdr:rowOff>0</xdr:rowOff>
    </xdr:from>
    <xdr:to>
      <xdr:col>32</xdr:col>
      <xdr:colOff>415800</xdr:colOff>
      <xdr:row>20</xdr:row>
      <xdr:rowOff>121680</xdr:rowOff>
    </xdr:to>
    <xdr:graphicFrame>
      <xdr:nvGraphicFramePr>
        <xdr:cNvPr id="31" name="Chart 1"/>
        <xdr:cNvGraphicFramePr/>
      </xdr:nvGraphicFramePr>
      <xdr:xfrm>
        <a:off x="15616800" y="2417400"/>
        <a:ext cx="8532720" cy="440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31720</xdr:colOff>
      <xdr:row>66</xdr:row>
      <xdr:rowOff>15120</xdr:rowOff>
    </xdr:from>
    <xdr:to>
      <xdr:col>29</xdr:col>
      <xdr:colOff>243360</xdr:colOff>
      <xdr:row>88</xdr:row>
      <xdr:rowOff>75960</xdr:rowOff>
    </xdr:to>
    <xdr:graphicFrame>
      <xdr:nvGraphicFramePr>
        <xdr:cNvPr id="33" name="Chart 2"/>
        <xdr:cNvGraphicFramePr/>
      </xdr:nvGraphicFramePr>
      <xdr:xfrm>
        <a:off x="11289960" y="14426280"/>
        <a:ext cx="10244880" cy="37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1</xdr:row>
      <xdr:rowOff>23040</xdr:rowOff>
    </xdr:from>
    <xdr:to>
      <xdr:col>15</xdr:col>
      <xdr:colOff>453960</xdr:colOff>
      <xdr:row>41</xdr:row>
      <xdr:rowOff>91440</xdr:rowOff>
    </xdr:to>
    <xdr:graphicFrame>
      <xdr:nvGraphicFramePr>
        <xdr:cNvPr id="35" name="Chart 3"/>
        <xdr:cNvGraphicFramePr/>
      </xdr:nvGraphicFramePr>
      <xdr:xfrm>
        <a:off x="907560" y="6890400"/>
        <a:ext cx="10304640" cy="34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200</xdr:colOff>
      <xdr:row>42</xdr:row>
      <xdr:rowOff>91800</xdr:rowOff>
    </xdr:from>
    <xdr:to>
      <xdr:col>15</xdr:col>
      <xdr:colOff>446400</xdr:colOff>
      <xdr:row>62</xdr:row>
      <xdr:rowOff>167400</xdr:rowOff>
    </xdr:to>
    <xdr:graphicFrame>
      <xdr:nvGraphicFramePr>
        <xdr:cNvPr id="36" name="Chart 4"/>
        <xdr:cNvGraphicFramePr/>
      </xdr:nvGraphicFramePr>
      <xdr:xfrm>
        <a:off x="914760" y="10479600"/>
        <a:ext cx="1028988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492840</xdr:colOff>
      <xdr:row>21</xdr:row>
      <xdr:rowOff>23040</xdr:rowOff>
    </xdr:from>
    <xdr:to>
      <xdr:col>28</xdr:col>
      <xdr:colOff>721080</xdr:colOff>
      <xdr:row>41</xdr:row>
      <xdr:rowOff>91440</xdr:rowOff>
    </xdr:to>
    <xdr:graphicFrame>
      <xdr:nvGraphicFramePr>
        <xdr:cNvPr id="38" name="Chart 5"/>
        <xdr:cNvGraphicFramePr/>
      </xdr:nvGraphicFramePr>
      <xdr:xfrm>
        <a:off x="11251080" y="6890400"/>
        <a:ext cx="9947520" cy="34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15</xdr:col>
      <xdr:colOff>383760</xdr:colOff>
      <xdr:row>88</xdr:row>
      <xdr:rowOff>52920</xdr:rowOff>
    </xdr:to>
    <xdr:graphicFrame>
      <xdr:nvGraphicFramePr>
        <xdr:cNvPr id="40" name="Chart 6"/>
        <xdr:cNvGraphicFramePr/>
      </xdr:nvGraphicFramePr>
      <xdr:xfrm>
        <a:off x="907560" y="14411160"/>
        <a:ext cx="10234440" cy="374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524160</xdr:colOff>
      <xdr:row>42</xdr:row>
      <xdr:rowOff>83880</xdr:rowOff>
    </xdr:from>
    <xdr:to>
      <xdr:col>29</xdr:col>
      <xdr:colOff>267120</xdr:colOff>
      <xdr:row>65</xdr:row>
      <xdr:rowOff>60840</xdr:rowOff>
    </xdr:to>
    <xdr:graphicFrame>
      <xdr:nvGraphicFramePr>
        <xdr:cNvPr id="42" name="Chart 7"/>
        <xdr:cNvGraphicFramePr/>
      </xdr:nvGraphicFramePr>
      <xdr:xfrm>
        <a:off x="11282400" y="10471680"/>
        <a:ext cx="10276200" cy="383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38880</xdr:colOff>
      <xdr:row>40</xdr:row>
      <xdr:rowOff>83880</xdr:rowOff>
    </xdr:from>
    <xdr:to>
      <xdr:col>9</xdr:col>
      <xdr:colOff>204120</xdr:colOff>
      <xdr:row>41</xdr:row>
      <xdr:rowOff>152640</xdr:rowOff>
    </xdr:to>
    <xdr:sp>
      <xdr:nvSpPr>
        <xdr:cNvPr id="44" name="Text 8"/>
        <xdr:cNvSpPr/>
      </xdr:nvSpPr>
      <xdr:spPr>
        <a:xfrm>
          <a:off x="946440" y="10136520"/>
          <a:ext cx="59634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993300"/>
              </a:solidFill>
              <a:latin typeface="Verdana"/>
            </a:rPr>
            <a:t>Source : Agreste - Statistique agricole annuelle - Traitement SRISET Occitani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20</xdr:col>
      <xdr:colOff>846360</xdr:colOff>
      <xdr:row>5</xdr:row>
      <xdr:rowOff>83160</xdr:rowOff>
    </xdr:to>
    <xdr:pic>
      <xdr:nvPicPr>
        <xdr:cNvPr id="45" name="Picture 1" descr=""/>
        <xdr:cNvPicPr/>
      </xdr:nvPicPr>
      <xdr:blipFill>
        <a:blip r:embed="rId8"/>
        <a:stretch/>
      </xdr:blipFill>
      <xdr:spPr>
        <a:xfrm>
          <a:off x="0" y="38160"/>
          <a:ext cx="14968800" cy="115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9517776869636</cdr:y>
    </cdr:from>
    <cdr:to>
      <cdr:x>0.617980846306375</cdr:x>
      <cdr:y>0.996485492439722</cdr:y>
    </cdr:to>
    <cdr:sp>
      <cdr:nvSpPr>
        <cdr:cNvPr id="32" name="Text 1"/>
        <cdr:cNvSpPr/>
      </cdr:nvSpPr>
      <cdr:spPr>
        <a:xfrm>
          <a:off x="0" y="4138200"/>
          <a:ext cx="527328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solidFill>
                <a:srgbClr val="800080"/>
              </a:solidFill>
              <a:latin typeface="Arial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9731156985118</cdr:y>
    </cdr:from>
    <cdr:to>
      <cdr:x>0.49024913032784</cdr:x>
      <cdr:y>0.998751800288046</cdr:y>
    </cdr:to>
    <cdr:sp>
      <cdr:nvSpPr>
        <cdr:cNvPr id="34" name="Text 1"/>
        <cdr:cNvSpPr/>
      </cdr:nvSpPr>
      <cdr:spPr>
        <a:xfrm>
          <a:off x="0" y="3448440"/>
          <a:ext cx="5022720" cy="29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980" spc="-1" strike="noStrike">
              <a:solidFill>
                <a:srgbClr val="008000"/>
              </a:solidFill>
              <a:latin typeface="Verdana"/>
            </a:rPr>
            <a:t>Source : Agreste - Statistique agricole annuelle - Traitement SRISET Occitanie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5800524934383</cdr:y>
    </cdr:from>
    <cdr:to>
      <cdr:x>0.674748110831234</cdr:x>
      <cdr:y>1</cdr:y>
    </cdr:to>
    <cdr:sp>
      <cdr:nvSpPr>
        <cdr:cNvPr id="37" name="Text 1"/>
        <cdr:cNvSpPr/>
      </cdr:nvSpPr>
      <cdr:spPr>
        <a:xfrm>
          <a:off x="0" y="3277440"/>
          <a:ext cx="694332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latin typeface="Verdana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3760</xdr:colOff>
      <xdr:row>8</xdr:row>
      <xdr:rowOff>0</xdr:rowOff>
    </xdr:from>
    <xdr:to>
      <xdr:col>32</xdr:col>
      <xdr:colOff>415800</xdr:colOff>
      <xdr:row>20</xdr:row>
      <xdr:rowOff>122040</xdr:rowOff>
    </xdr:to>
    <xdr:graphicFrame>
      <xdr:nvGraphicFramePr>
        <xdr:cNvPr id="1" name="Chart 1"/>
        <xdr:cNvGraphicFramePr/>
      </xdr:nvGraphicFramePr>
      <xdr:xfrm>
        <a:off x="15694920" y="2417400"/>
        <a:ext cx="8532720" cy="384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47200</xdr:colOff>
      <xdr:row>65</xdr:row>
      <xdr:rowOff>152640</xdr:rowOff>
    </xdr:from>
    <xdr:to>
      <xdr:col>29</xdr:col>
      <xdr:colOff>180360</xdr:colOff>
      <xdr:row>88</xdr:row>
      <xdr:rowOff>60840</xdr:rowOff>
    </xdr:to>
    <xdr:graphicFrame>
      <xdr:nvGraphicFramePr>
        <xdr:cNvPr id="3" name="Chart 2"/>
        <xdr:cNvGraphicFramePr/>
      </xdr:nvGraphicFramePr>
      <xdr:xfrm>
        <a:off x="11383560" y="13832280"/>
        <a:ext cx="10166400" cy="376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0200</xdr:colOff>
      <xdr:row>21</xdr:row>
      <xdr:rowOff>23040</xdr:rowOff>
    </xdr:from>
    <xdr:to>
      <xdr:col>15</xdr:col>
      <xdr:colOff>453960</xdr:colOff>
      <xdr:row>41</xdr:row>
      <xdr:rowOff>91800</xdr:rowOff>
    </xdr:to>
    <xdr:graphicFrame>
      <xdr:nvGraphicFramePr>
        <xdr:cNvPr id="5" name="Chart 3"/>
        <xdr:cNvGraphicFramePr/>
      </xdr:nvGraphicFramePr>
      <xdr:xfrm>
        <a:off x="970200" y="6326640"/>
        <a:ext cx="10320120" cy="34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560</xdr:colOff>
      <xdr:row>42</xdr:row>
      <xdr:rowOff>91800</xdr:rowOff>
    </xdr:from>
    <xdr:to>
      <xdr:col>15</xdr:col>
      <xdr:colOff>446400</xdr:colOff>
      <xdr:row>62</xdr:row>
      <xdr:rowOff>167760</xdr:rowOff>
    </xdr:to>
    <xdr:graphicFrame>
      <xdr:nvGraphicFramePr>
        <xdr:cNvPr id="6" name="Chart 4"/>
        <xdr:cNvGraphicFramePr/>
      </xdr:nvGraphicFramePr>
      <xdr:xfrm>
        <a:off x="985320" y="9915840"/>
        <a:ext cx="1029744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492840</xdr:colOff>
      <xdr:row>21</xdr:row>
      <xdr:rowOff>23040</xdr:rowOff>
    </xdr:from>
    <xdr:to>
      <xdr:col>28</xdr:col>
      <xdr:colOff>721080</xdr:colOff>
      <xdr:row>41</xdr:row>
      <xdr:rowOff>91800</xdr:rowOff>
    </xdr:to>
    <xdr:graphicFrame>
      <xdr:nvGraphicFramePr>
        <xdr:cNvPr id="8" name="Chart 5"/>
        <xdr:cNvGraphicFramePr/>
      </xdr:nvGraphicFramePr>
      <xdr:xfrm>
        <a:off x="11329200" y="6326640"/>
        <a:ext cx="9947520" cy="34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62640</xdr:colOff>
      <xdr:row>66</xdr:row>
      <xdr:rowOff>0</xdr:rowOff>
    </xdr:from>
    <xdr:to>
      <xdr:col>15</xdr:col>
      <xdr:colOff>383760</xdr:colOff>
      <xdr:row>88</xdr:row>
      <xdr:rowOff>52920</xdr:rowOff>
    </xdr:to>
    <xdr:graphicFrame>
      <xdr:nvGraphicFramePr>
        <xdr:cNvPr id="10" name="Chart 6"/>
        <xdr:cNvGraphicFramePr/>
      </xdr:nvGraphicFramePr>
      <xdr:xfrm>
        <a:off x="962640" y="13847400"/>
        <a:ext cx="10257480" cy="374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524160</xdr:colOff>
      <xdr:row>42</xdr:row>
      <xdr:rowOff>83880</xdr:rowOff>
    </xdr:from>
    <xdr:to>
      <xdr:col>29</xdr:col>
      <xdr:colOff>173520</xdr:colOff>
      <xdr:row>65</xdr:row>
      <xdr:rowOff>61200</xdr:rowOff>
    </xdr:to>
    <xdr:graphicFrame>
      <xdr:nvGraphicFramePr>
        <xdr:cNvPr id="12" name="Chart 7"/>
        <xdr:cNvGraphicFramePr/>
      </xdr:nvGraphicFramePr>
      <xdr:xfrm>
        <a:off x="11360520" y="9907920"/>
        <a:ext cx="10182600" cy="383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39600</xdr:colOff>
      <xdr:row>40</xdr:row>
      <xdr:rowOff>83880</xdr:rowOff>
    </xdr:from>
    <xdr:to>
      <xdr:col>9</xdr:col>
      <xdr:colOff>204120</xdr:colOff>
      <xdr:row>41</xdr:row>
      <xdr:rowOff>152640</xdr:rowOff>
    </xdr:to>
    <xdr:sp>
      <xdr:nvSpPr>
        <xdr:cNvPr id="14" name="Text 8"/>
        <xdr:cNvSpPr/>
      </xdr:nvSpPr>
      <xdr:spPr>
        <a:xfrm>
          <a:off x="1017360" y="9572760"/>
          <a:ext cx="59706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993300"/>
              </a:solidFill>
              <a:latin typeface="Verdana"/>
            </a:rPr>
            <a:t>Source : Agreste - Statistique agricole annuelle - Traitement SRISET Occitani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20</xdr:col>
      <xdr:colOff>846360</xdr:colOff>
      <xdr:row>5</xdr:row>
      <xdr:rowOff>83160</xdr:rowOff>
    </xdr:to>
    <xdr:pic>
      <xdr:nvPicPr>
        <xdr:cNvPr id="15" name="Picture 1" descr=""/>
        <xdr:cNvPicPr/>
      </xdr:nvPicPr>
      <xdr:blipFill>
        <a:blip r:embed="rId8"/>
        <a:stretch/>
      </xdr:blipFill>
      <xdr:spPr>
        <a:xfrm>
          <a:off x="0" y="38160"/>
          <a:ext cx="15046920" cy="115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9721199368753</cdr:y>
    </cdr:from>
    <cdr:to>
      <cdr:x>0.739007708175008</cdr:x>
      <cdr:y>1</cdr:y>
    </cdr:to>
    <cdr:sp>
      <cdr:nvSpPr>
        <cdr:cNvPr id="39" name="Text 1"/>
        <cdr:cNvSpPr/>
      </cdr:nvSpPr>
      <cdr:spPr>
        <a:xfrm>
          <a:off x="0" y="3181320"/>
          <a:ext cx="735156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solidFill>
                <a:srgbClr val="ff6600"/>
              </a:solidFill>
              <a:latin typeface="Verdana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6509188877129</cdr:y>
    </cdr:from>
    <cdr:to>
      <cdr:x>0.70200492437566</cdr:x>
      <cdr:y>0.999711344173963</cdr:y>
    </cdr:to>
    <cdr:sp>
      <cdr:nvSpPr>
        <cdr:cNvPr id="41" name="Text 1"/>
        <cdr:cNvSpPr/>
      </cdr:nvSpPr>
      <cdr:spPr>
        <a:xfrm>
          <a:off x="0" y="3578760"/>
          <a:ext cx="718488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solidFill>
                <a:srgbClr val="ff6600"/>
              </a:solidFill>
              <a:latin typeface="Verdana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1209616829452</cdr:y>
    </cdr:from>
    <cdr:to>
      <cdr:x>0.642261612835424</cdr:x>
      <cdr:y>1</cdr:y>
    </cdr:to>
    <cdr:sp>
      <cdr:nvSpPr>
        <cdr:cNvPr id="43" name="Text 1"/>
        <cdr:cNvSpPr/>
      </cdr:nvSpPr>
      <cdr:spPr>
        <a:xfrm>
          <a:off x="0" y="3607920"/>
          <a:ext cx="660024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solidFill>
                <a:srgbClr val="0000ff"/>
              </a:solidFill>
              <a:latin typeface="Verdana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3760</xdr:colOff>
      <xdr:row>8</xdr:row>
      <xdr:rowOff>0</xdr:rowOff>
    </xdr:from>
    <xdr:to>
      <xdr:col>32</xdr:col>
      <xdr:colOff>415800</xdr:colOff>
      <xdr:row>20</xdr:row>
      <xdr:rowOff>121680</xdr:rowOff>
    </xdr:to>
    <xdr:graphicFrame>
      <xdr:nvGraphicFramePr>
        <xdr:cNvPr id="46" name="Chart 1"/>
        <xdr:cNvGraphicFramePr/>
      </xdr:nvGraphicFramePr>
      <xdr:xfrm>
        <a:off x="15601680" y="2417400"/>
        <a:ext cx="8532720" cy="45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6200</xdr:colOff>
      <xdr:row>65</xdr:row>
      <xdr:rowOff>152640</xdr:rowOff>
    </xdr:from>
    <xdr:to>
      <xdr:col>29</xdr:col>
      <xdr:colOff>383760</xdr:colOff>
      <xdr:row>88</xdr:row>
      <xdr:rowOff>60840</xdr:rowOff>
    </xdr:to>
    <xdr:graphicFrame>
      <xdr:nvGraphicFramePr>
        <xdr:cNvPr id="48" name="Chart 2"/>
        <xdr:cNvGraphicFramePr/>
      </xdr:nvGraphicFramePr>
      <xdr:xfrm>
        <a:off x="11415600" y="14533560"/>
        <a:ext cx="10244520" cy="376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1</xdr:row>
      <xdr:rowOff>23040</xdr:rowOff>
    </xdr:from>
    <xdr:to>
      <xdr:col>15</xdr:col>
      <xdr:colOff>453960</xdr:colOff>
      <xdr:row>41</xdr:row>
      <xdr:rowOff>91440</xdr:rowOff>
    </xdr:to>
    <xdr:graphicFrame>
      <xdr:nvGraphicFramePr>
        <xdr:cNvPr id="50" name="Chart 3"/>
        <xdr:cNvGraphicFramePr/>
      </xdr:nvGraphicFramePr>
      <xdr:xfrm>
        <a:off x="907560" y="7027560"/>
        <a:ext cx="10304640" cy="34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200</xdr:colOff>
      <xdr:row>42</xdr:row>
      <xdr:rowOff>91800</xdr:rowOff>
    </xdr:from>
    <xdr:to>
      <xdr:col>15</xdr:col>
      <xdr:colOff>446400</xdr:colOff>
      <xdr:row>62</xdr:row>
      <xdr:rowOff>167400</xdr:rowOff>
    </xdr:to>
    <xdr:graphicFrame>
      <xdr:nvGraphicFramePr>
        <xdr:cNvPr id="51" name="Chart 4"/>
        <xdr:cNvGraphicFramePr/>
      </xdr:nvGraphicFramePr>
      <xdr:xfrm>
        <a:off x="914760" y="10616760"/>
        <a:ext cx="1028988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492840</xdr:colOff>
      <xdr:row>21</xdr:row>
      <xdr:rowOff>23040</xdr:rowOff>
    </xdr:from>
    <xdr:to>
      <xdr:col>28</xdr:col>
      <xdr:colOff>720720</xdr:colOff>
      <xdr:row>41</xdr:row>
      <xdr:rowOff>91440</xdr:rowOff>
    </xdr:to>
    <xdr:graphicFrame>
      <xdr:nvGraphicFramePr>
        <xdr:cNvPr id="53" name="Chart 5"/>
        <xdr:cNvGraphicFramePr/>
      </xdr:nvGraphicFramePr>
      <xdr:xfrm>
        <a:off x="11251080" y="7027560"/>
        <a:ext cx="9932040" cy="34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15</xdr:col>
      <xdr:colOff>383760</xdr:colOff>
      <xdr:row>88</xdr:row>
      <xdr:rowOff>52920</xdr:rowOff>
    </xdr:to>
    <xdr:graphicFrame>
      <xdr:nvGraphicFramePr>
        <xdr:cNvPr id="55" name="Chart 6"/>
        <xdr:cNvGraphicFramePr/>
      </xdr:nvGraphicFramePr>
      <xdr:xfrm>
        <a:off x="907560" y="14548320"/>
        <a:ext cx="10234440" cy="374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8880</xdr:colOff>
      <xdr:row>40</xdr:row>
      <xdr:rowOff>83880</xdr:rowOff>
    </xdr:from>
    <xdr:to>
      <xdr:col>9</xdr:col>
      <xdr:colOff>204120</xdr:colOff>
      <xdr:row>41</xdr:row>
      <xdr:rowOff>152640</xdr:rowOff>
    </xdr:to>
    <xdr:sp>
      <xdr:nvSpPr>
        <xdr:cNvPr id="57" name="Text 7"/>
        <xdr:cNvSpPr/>
      </xdr:nvSpPr>
      <xdr:spPr>
        <a:xfrm>
          <a:off x="946440" y="10273680"/>
          <a:ext cx="59634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993300"/>
              </a:solidFill>
              <a:latin typeface="Verdana"/>
            </a:rPr>
            <a:t>Source : Agreste - Statistique agricole annuelle - Traitement SRISET Occitani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20</xdr:col>
      <xdr:colOff>846720</xdr:colOff>
      <xdr:row>5</xdr:row>
      <xdr:rowOff>83160</xdr:rowOff>
    </xdr:to>
    <xdr:pic>
      <xdr:nvPicPr>
        <xdr:cNvPr id="58" name="Picture 1" descr=""/>
        <xdr:cNvPicPr/>
      </xdr:nvPicPr>
      <xdr:blipFill>
        <a:blip r:embed="rId7"/>
        <a:stretch/>
      </xdr:blipFill>
      <xdr:spPr>
        <a:xfrm>
          <a:off x="0" y="38160"/>
          <a:ext cx="14969160" cy="115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0234622701332</cdr:y>
    </cdr:from>
    <cdr:to>
      <cdr:x>0.615997974939881</cdr:x>
      <cdr:y>0.996274571972099</cdr:y>
    </cdr:to>
    <cdr:sp>
      <cdr:nvSpPr>
        <cdr:cNvPr id="47" name="Text 1"/>
        <cdr:cNvSpPr/>
      </cdr:nvSpPr>
      <cdr:spPr>
        <a:xfrm>
          <a:off x="0" y="4270320"/>
          <a:ext cx="525636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solidFill>
                <a:srgbClr val="800080"/>
              </a:solidFill>
              <a:latin typeface="Arial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0045906656465</cdr:y>
    </cdr:from>
    <cdr:to>
      <cdr:x>0.488509382247523</cdr:x>
      <cdr:y>0.998756694720735</cdr:y>
    </cdr:to>
    <cdr:sp>
      <cdr:nvSpPr>
        <cdr:cNvPr id="49" name="Text 1"/>
        <cdr:cNvSpPr/>
      </cdr:nvSpPr>
      <cdr:spPr>
        <a:xfrm>
          <a:off x="0" y="3463200"/>
          <a:ext cx="5004720" cy="29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980" spc="-1" strike="noStrike">
              <a:solidFill>
                <a:srgbClr val="008000"/>
              </a:solidFill>
              <a:latin typeface="Verdana"/>
            </a:rPr>
            <a:t>Source : Agreste - Statistique agricole annuelle - Traitement SRISET Occitanie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5800524934383</cdr:y>
    </cdr:from>
    <cdr:to>
      <cdr:x>0.672753988245172</cdr:x>
      <cdr:y>1</cdr:y>
    </cdr:to>
    <cdr:sp>
      <cdr:nvSpPr>
        <cdr:cNvPr id="52" name="Text 1"/>
        <cdr:cNvSpPr/>
      </cdr:nvSpPr>
      <cdr:spPr>
        <a:xfrm>
          <a:off x="0" y="3277440"/>
          <a:ext cx="692280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latin typeface="Verdana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9721199368753</cdr:y>
    </cdr:from>
    <cdr:to>
      <cdr:x>0.737513591881116</cdr:x>
      <cdr:y>1</cdr:y>
    </cdr:to>
    <cdr:sp>
      <cdr:nvSpPr>
        <cdr:cNvPr id="54" name="Text 1"/>
        <cdr:cNvSpPr/>
      </cdr:nvSpPr>
      <cdr:spPr>
        <a:xfrm>
          <a:off x="0" y="3181320"/>
          <a:ext cx="732528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solidFill>
                <a:srgbClr val="ff6600"/>
              </a:solidFill>
              <a:latin typeface="Verdana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6509188877129</cdr:y>
    </cdr:from>
    <cdr:to>
      <cdr:x>0.700738656348927</cdr:x>
      <cdr:y>0.999711344173963</cdr:y>
    </cdr:to>
    <cdr:sp>
      <cdr:nvSpPr>
        <cdr:cNvPr id="56" name="Text 1"/>
        <cdr:cNvSpPr/>
      </cdr:nvSpPr>
      <cdr:spPr>
        <a:xfrm>
          <a:off x="0" y="3578760"/>
          <a:ext cx="717192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solidFill>
                <a:srgbClr val="ff6600"/>
              </a:solidFill>
              <a:latin typeface="Verdana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120</xdr:colOff>
      <xdr:row>8</xdr:row>
      <xdr:rowOff>0</xdr:rowOff>
    </xdr:from>
    <xdr:to>
      <xdr:col>32</xdr:col>
      <xdr:colOff>415440</xdr:colOff>
      <xdr:row>20</xdr:row>
      <xdr:rowOff>121680</xdr:rowOff>
    </xdr:to>
    <xdr:graphicFrame>
      <xdr:nvGraphicFramePr>
        <xdr:cNvPr id="59" name="Chart 1"/>
        <xdr:cNvGraphicFramePr/>
      </xdr:nvGraphicFramePr>
      <xdr:xfrm>
        <a:off x="15648120" y="2417400"/>
        <a:ext cx="85323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63040</xdr:colOff>
      <xdr:row>66</xdr:row>
      <xdr:rowOff>15120</xdr:rowOff>
    </xdr:from>
    <xdr:to>
      <xdr:col>29</xdr:col>
      <xdr:colOff>196200</xdr:colOff>
      <xdr:row>88</xdr:row>
      <xdr:rowOff>91800</xdr:rowOff>
    </xdr:to>
    <xdr:graphicFrame>
      <xdr:nvGraphicFramePr>
        <xdr:cNvPr id="61" name="Chart 2"/>
        <xdr:cNvGraphicFramePr/>
      </xdr:nvGraphicFramePr>
      <xdr:xfrm>
        <a:off x="11321280" y="14441760"/>
        <a:ext cx="10197720" cy="376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1</xdr:row>
      <xdr:rowOff>22680</xdr:rowOff>
    </xdr:from>
    <xdr:to>
      <xdr:col>15</xdr:col>
      <xdr:colOff>453960</xdr:colOff>
      <xdr:row>41</xdr:row>
      <xdr:rowOff>91800</xdr:rowOff>
    </xdr:to>
    <xdr:graphicFrame>
      <xdr:nvGraphicFramePr>
        <xdr:cNvPr id="63" name="Chart 3"/>
        <xdr:cNvGraphicFramePr/>
      </xdr:nvGraphicFramePr>
      <xdr:xfrm>
        <a:off x="907560" y="6905520"/>
        <a:ext cx="10304640" cy="342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200</xdr:colOff>
      <xdr:row>42</xdr:row>
      <xdr:rowOff>91440</xdr:rowOff>
    </xdr:from>
    <xdr:to>
      <xdr:col>15</xdr:col>
      <xdr:colOff>446400</xdr:colOff>
      <xdr:row>62</xdr:row>
      <xdr:rowOff>167760</xdr:rowOff>
    </xdr:to>
    <xdr:graphicFrame>
      <xdr:nvGraphicFramePr>
        <xdr:cNvPr id="64" name="Chart 4"/>
        <xdr:cNvGraphicFramePr/>
      </xdr:nvGraphicFramePr>
      <xdr:xfrm>
        <a:off x="914760" y="10494720"/>
        <a:ext cx="102898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492840</xdr:colOff>
      <xdr:row>21</xdr:row>
      <xdr:rowOff>22680</xdr:rowOff>
    </xdr:from>
    <xdr:to>
      <xdr:col>28</xdr:col>
      <xdr:colOff>721080</xdr:colOff>
      <xdr:row>41</xdr:row>
      <xdr:rowOff>91800</xdr:rowOff>
    </xdr:to>
    <xdr:graphicFrame>
      <xdr:nvGraphicFramePr>
        <xdr:cNvPr id="66" name="Chart 5"/>
        <xdr:cNvGraphicFramePr/>
      </xdr:nvGraphicFramePr>
      <xdr:xfrm>
        <a:off x="11251080" y="6905520"/>
        <a:ext cx="9978480" cy="342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15</xdr:col>
      <xdr:colOff>383760</xdr:colOff>
      <xdr:row>88</xdr:row>
      <xdr:rowOff>53280</xdr:rowOff>
    </xdr:to>
    <xdr:graphicFrame>
      <xdr:nvGraphicFramePr>
        <xdr:cNvPr id="68" name="Chart 6"/>
        <xdr:cNvGraphicFramePr/>
      </xdr:nvGraphicFramePr>
      <xdr:xfrm>
        <a:off x="907560" y="14426640"/>
        <a:ext cx="10234440" cy="374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8880</xdr:colOff>
      <xdr:row>40</xdr:row>
      <xdr:rowOff>83880</xdr:rowOff>
    </xdr:from>
    <xdr:to>
      <xdr:col>9</xdr:col>
      <xdr:colOff>204120</xdr:colOff>
      <xdr:row>41</xdr:row>
      <xdr:rowOff>152640</xdr:rowOff>
    </xdr:to>
    <xdr:sp>
      <xdr:nvSpPr>
        <xdr:cNvPr id="70" name="Text 7"/>
        <xdr:cNvSpPr/>
      </xdr:nvSpPr>
      <xdr:spPr>
        <a:xfrm>
          <a:off x="946440" y="10151640"/>
          <a:ext cx="59634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993300"/>
              </a:solidFill>
              <a:latin typeface="Verdana"/>
            </a:rPr>
            <a:t>Source : Agreste - Statistique agricole annuelle - Traitement SRISET Occitani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20</xdr:col>
      <xdr:colOff>845640</xdr:colOff>
      <xdr:row>5</xdr:row>
      <xdr:rowOff>83160</xdr:rowOff>
    </xdr:to>
    <xdr:pic>
      <xdr:nvPicPr>
        <xdr:cNvPr id="71" name="Picture 1" descr=""/>
        <xdr:cNvPicPr/>
      </xdr:nvPicPr>
      <xdr:blipFill>
        <a:blip r:embed="rId7"/>
        <a:stretch/>
      </xdr:blipFill>
      <xdr:spPr>
        <a:xfrm>
          <a:off x="0" y="38160"/>
          <a:ext cx="14968080" cy="115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5045458805886</cdr:y>
    </cdr:from>
    <cdr:to>
      <cdr:x>0.62350757288107</cdr:x>
      <cdr:y>0.996719467616459</cdr:y>
    </cdr:to>
    <cdr:sp>
      <cdr:nvSpPr>
        <cdr:cNvPr id="2" name="Text 1"/>
        <cdr:cNvSpPr/>
      </cdr:nvSpPr>
      <cdr:spPr>
        <a:xfrm>
          <a:off x="0" y="3591360"/>
          <a:ext cx="532044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solidFill>
                <a:srgbClr val="800080"/>
              </a:solidFill>
              <a:latin typeface="Arial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9724688441802</cdr:y>
    </cdr:from>
    <cdr:to>
      <cdr:x>0.618006919247321</cdr:x>
      <cdr:y>0.996253156308544</cdr:y>
    </cdr:to>
    <cdr:sp>
      <cdr:nvSpPr>
        <cdr:cNvPr id="60" name="Text 1"/>
        <cdr:cNvSpPr/>
      </cdr:nvSpPr>
      <cdr:spPr>
        <a:xfrm>
          <a:off x="0" y="4153320"/>
          <a:ext cx="527328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solidFill>
                <a:srgbClr val="800080"/>
              </a:solidFill>
              <a:latin typeface="Arial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9965576592083</cdr:y>
    </cdr:from>
    <cdr:to>
      <cdr:x>0.4909983055634</cdr:x>
      <cdr:y>0.998756932491872</cdr:y>
    </cdr:to>
    <cdr:sp>
      <cdr:nvSpPr>
        <cdr:cNvPr id="62" name="Text 1"/>
        <cdr:cNvSpPr/>
      </cdr:nvSpPr>
      <cdr:spPr>
        <a:xfrm>
          <a:off x="0" y="3463560"/>
          <a:ext cx="500724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980" spc="-1" strike="noStrike">
              <a:solidFill>
                <a:srgbClr val="008000"/>
              </a:solidFill>
              <a:latin typeface="Verdana"/>
            </a:rPr>
            <a:t>Source : Agreste - Statistique agricole annuelle - Traitement SRISET Occitanie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570018895654</cdr:y>
    </cdr:from>
    <cdr:to>
      <cdr:x>0.674748110831234</cdr:x>
      <cdr:y>1</cdr:y>
    </cdr:to>
    <cdr:sp>
      <cdr:nvSpPr>
        <cdr:cNvPr id="65" name="Text 1"/>
        <cdr:cNvSpPr/>
      </cdr:nvSpPr>
      <cdr:spPr>
        <a:xfrm>
          <a:off x="0" y="3277440"/>
          <a:ext cx="694332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latin typeface="Verdana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9728592467915</cdr:y>
    </cdr:from>
    <cdr:to>
      <cdr:x>0.737508568130163</cdr:x>
      <cdr:y>1</cdr:y>
    </cdr:to>
    <cdr:sp>
      <cdr:nvSpPr>
        <cdr:cNvPr id="67" name="Text 1"/>
        <cdr:cNvSpPr/>
      </cdr:nvSpPr>
      <cdr:spPr>
        <a:xfrm>
          <a:off x="0" y="3181680"/>
          <a:ext cx="735948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solidFill>
                <a:srgbClr val="ff6600"/>
              </a:solidFill>
              <a:latin typeface="Verdana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6220533051092</cdr:y>
    </cdr:from>
    <cdr:to>
      <cdr:x>0.700738656348927</cdr:x>
      <cdr:y>0.999711344173963</cdr:y>
    </cdr:to>
    <cdr:sp>
      <cdr:nvSpPr>
        <cdr:cNvPr id="69" name="Text 1"/>
        <cdr:cNvSpPr/>
      </cdr:nvSpPr>
      <cdr:spPr>
        <a:xfrm>
          <a:off x="0" y="3577680"/>
          <a:ext cx="717192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solidFill>
                <a:srgbClr val="ff6600"/>
              </a:solidFill>
              <a:latin typeface="Verdana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3760</xdr:colOff>
      <xdr:row>8</xdr:row>
      <xdr:rowOff>0</xdr:rowOff>
    </xdr:from>
    <xdr:to>
      <xdr:col>32</xdr:col>
      <xdr:colOff>415800</xdr:colOff>
      <xdr:row>20</xdr:row>
      <xdr:rowOff>121680</xdr:rowOff>
    </xdr:to>
    <xdr:graphicFrame>
      <xdr:nvGraphicFramePr>
        <xdr:cNvPr id="72" name="Chart 1"/>
        <xdr:cNvGraphicFramePr/>
      </xdr:nvGraphicFramePr>
      <xdr:xfrm>
        <a:off x="15616800" y="2417400"/>
        <a:ext cx="853272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47200</xdr:colOff>
      <xdr:row>66</xdr:row>
      <xdr:rowOff>15120</xdr:rowOff>
    </xdr:from>
    <xdr:to>
      <xdr:col>29</xdr:col>
      <xdr:colOff>180360</xdr:colOff>
      <xdr:row>88</xdr:row>
      <xdr:rowOff>91800</xdr:rowOff>
    </xdr:to>
    <xdr:graphicFrame>
      <xdr:nvGraphicFramePr>
        <xdr:cNvPr id="74" name="Chart 2"/>
        <xdr:cNvGraphicFramePr/>
      </xdr:nvGraphicFramePr>
      <xdr:xfrm>
        <a:off x="11305440" y="14441760"/>
        <a:ext cx="10166400" cy="376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1</xdr:row>
      <xdr:rowOff>22680</xdr:rowOff>
    </xdr:from>
    <xdr:to>
      <xdr:col>15</xdr:col>
      <xdr:colOff>453960</xdr:colOff>
      <xdr:row>41</xdr:row>
      <xdr:rowOff>91800</xdr:rowOff>
    </xdr:to>
    <xdr:graphicFrame>
      <xdr:nvGraphicFramePr>
        <xdr:cNvPr id="76" name="Chart 3"/>
        <xdr:cNvGraphicFramePr/>
      </xdr:nvGraphicFramePr>
      <xdr:xfrm>
        <a:off x="907560" y="6905520"/>
        <a:ext cx="10304640" cy="342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200</xdr:colOff>
      <xdr:row>42</xdr:row>
      <xdr:rowOff>91440</xdr:rowOff>
    </xdr:from>
    <xdr:to>
      <xdr:col>15</xdr:col>
      <xdr:colOff>446400</xdr:colOff>
      <xdr:row>62</xdr:row>
      <xdr:rowOff>167760</xdr:rowOff>
    </xdr:to>
    <xdr:graphicFrame>
      <xdr:nvGraphicFramePr>
        <xdr:cNvPr id="77" name="Chart 4"/>
        <xdr:cNvGraphicFramePr/>
      </xdr:nvGraphicFramePr>
      <xdr:xfrm>
        <a:off x="914760" y="10494720"/>
        <a:ext cx="102898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492840</xdr:colOff>
      <xdr:row>21</xdr:row>
      <xdr:rowOff>22680</xdr:rowOff>
    </xdr:from>
    <xdr:to>
      <xdr:col>28</xdr:col>
      <xdr:colOff>721080</xdr:colOff>
      <xdr:row>41</xdr:row>
      <xdr:rowOff>91800</xdr:rowOff>
    </xdr:to>
    <xdr:graphicFrame>
      <xdr:nvGraphicFramePr>
        <xdr:cNvPr id="79" name="Chart 5"/>
        <xdr:cNvGraphicFramePr/>
      </xdr:nvGraphicFramePr>
      <xdr:xfrm>
        <a:off x="11251080" y="6905520"/>
        <a:ext cx="9947520" cy="342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15</xdr:col>
      <xdr:colOff>383760</xdr:colOff>
      <xdr:row>88</xdr:row>
      <xdr:rowOff>53280</xdr:rowOff>
    </xdr:to>
    <xdr:graphicFrame>
      <xdr:nvGraphicFramePr>
        <xdr:cNvPr id="81" name="Chart 6"/>
        <xdr:cNvGraphicFramePr/>
      </xdr:nvGraphicFramePr>
      <xdr:xfrm>
        <a:off x="907560" y="14426640"/>
        <a:ext cx="10234440" cy="374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8880</xdr:colOff>
      <xdr:row>40</xdr:row>
      <xdr:rowOff>83880</xdr:rowOff>
    </xdr:from>
    <xdr:to>
      <xdr:col>9</xdr:col>
      <xdr:colOff>204120</xdr:colOff>
      <xdr:row>41</xdr:row>
      <xdr:rowOff>152640</xdr:rowOff>
    </xdr:to>
    <xdr:sp>
      <xdr:nvSpPr>
        <xdr:cNvPr id="83" name="Text 7"/>
        <xdr:cNvSpPr/>
      </xdr:nvSpPr>
      <xdr:spPr>
        <a:xfrm>
          <a:off x="946440" y="10151640"/>
          <a:ext cx="59634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993300"/>
              </a:solidFill>
              <a:latin typeface="Verdana"/>
            </a:rPr>
            <a:t>Source : Agreste - Statistique agricole annuelle - Traitement SRISET Occitani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20</xdr:col>
      <xdr:colOff>846360</xdr:colOff>
      <xdr:row>5</xdr:row>
      <xdr:rowOff>83160</xdr:rowOff>
    </xdr:to>
    <xdr:pic>
      <xdr:nvPicPr>
        <xdr:cNvPr id="84" name="Picture 1" descr=""/>
        <xdr:cNvPicPr/>
      </xdr:nvPicPr>
      <xdr:blipFill>
        <a:blip r:embed="rId7"/>
        <a:stretch/>
      </xdr:blipFill>
      <xdr:spPr>
        <a:xfrm>
          <a:off x="0" y="38160"/>
          <a:ext cx="14968800" cy="115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9724688441802</cdr:y>
    </cdr:from>
    <cdr:to>
      <cdr:x>0.619499641395604</cdr:x>
      <cdr:y>0.996253156308544</cdr:y>
    </cdr:to>
    <cdr:sp>
      <cdr:nvSpPr>
        <cdr:cNvPr id="73" name="Text 1"/>
        <cdr:cNvSpPr/>
      </cdr:nvSpPr>
      <cdr:spPr>
        <a:xfrm>
          <a:off x="0" y="4153320"/>
          <a:ext cx="528624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solidFill>
                <a:srgbClr val="800080"/>
              </a:solidFill>
              <a:latin typeface="Arial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9965576592083</cdr:y>
    </cdr:from>
    <cdr:to>
      <cdr:x>0.489996813144011</cdr:x>
      <cdr:y>0.998470070759227</cdr:y>
    </cdr:to>
    <cdr:sp>
      <cdr:nvSpPr>
        <cdr:cNvPr id="75" name="Text 1"/>
        <cdr:cNvSpPr/>
      </cdr:nvSpPr>
      <cdr:spPr>
        <a:xfrm>
          <a:off x="0" y="3463560"/>
          <a:ext cx="4981680" cy="29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980" spc="-1" strike="noStrike">
              <a:solidFill>
                <a:srgbClr val="008000"/>
              </a:solidFill>
              <a:latin typeface="Verdana"/>
            </a:rPr>
            <a:t>Source : Agreste - Statistique agricole annuelle - Traitement SRISET Occitanie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570018895654</cdr:y>
    </cdr:from>
    <cdr:to>
      <cdr:x>0.672753988245172</cdr:x>
      <cdr:y>1</cdr:y>
    </cdr:to>
    <cdr:sp>
      <cdr:nvSpPr>
        <cdr:cNvPr id="78" name="Text 1"/>
        <cdr:cNvSpPr/>
      </cdr:nvSpPr>
      <cdr:spPr>
        <a:xfrm>
          <a:off x="0" y="3277440"/>
          <a:ext cx="692280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latin typeface="Verdana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9728592467915</cdr:y>
    </cdr:from>
    <cdr:to>
      <cdr:x>0.737741106647849</cdr:x>
      <cdr:y>1</cdr:y>
    </cdr:to>
    <cdr:sp>
      <cdr:nvSpPr>
        <cdr:cNvPr id="80" name="Text 1"/>
        <cdr:cNvSpPr/>
      </cdr:nvSpPr>
      <cdr:spPr>
        <a:xfrm>
          <a:off x="0" y="3181680"/>
          <a:ext cx="733896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solidFill>
                <a:srgbClr val="ff6600"/>
              </a:solidFill>
              <a:latin typeface="Verdana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0244812087597</cdr:y>
    </cdr:from>
    <cdr:to>
      <cdr:x>0.555504408484119</cdr:x>
      <cdr:y>0.999521851391413</cdr:y>
    </cdr:to>
    <cdr:sp>
      <cdr:nvSpPr>
        <cdr:cNvPr id="4" name="Text 1"/>
        <cdr:cNvSpPr/>
      </cdr:nvSpPr>
      <cdr:spPr>
        <a:xfrm>
          <a:off x="0" y="3464280"/>
          <a:ext cx="564768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980" spc="-1" strike="noStrike">
              <a:solidFill>
                <a:srgbClr val="008000"/>
              </a:solidFill>
              <a:latin typeface="Verdana"/>
            </a:rPr>
            <a:t>Source : Agreste - Statistique agricole annuelle - Traitement SRISET Occitanie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6220533051092</cdr:y>
    </cdr:from>
    <cdr:to>
      <cdr:x>0.700738656348927</cdr:x>
      <cdr:y>0.999711344173963</cdr:y>
    </cdr:to>
    <cdr:sp>
      <cdr:nvSpPr>
        <cdr:cNvPr id="82" name="Text 1"/>
        <cdr:cNvSpPr/>
      </cdr:nvSpPr>
      <cdr:spPr>
        <a:xfrm>
          <a:off x="0" y="3577680"/>
          <a:ext cx="717192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solidFill>
                <a:srgbClr val="ff6600"/>
              </a:solidFill>
              <a:latin typeface="Verdana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3760</xdr:colOff>
      <xdr:row>8</xdr:row>
      <xdr:rowOff>0</xdr:rowOff>
    </xdr:from>
    <xdr:to>
      <xdr:col>32</xdr:col>
      <xdr:colOff>415800</xdr:colOff>
      <xdr:row>20</xdr:row>
      <xdr:rowOff>121680</xdr:rowOff>
    </xdr:to>
    <xdr:graphicFrame>
      <xdr:nvGraphicFramePr>
        <xdr:cNvPr id="85" name="Chart 1"/>
        <xdr:cNvGraphicFramePr/>
      </xdr:nvGraphicFramePr>
      <xdr:xfrm>
        <a:off x="15585840" y="2417400"/>
        <a:ext cx="8532720" cy="437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50560</xdr:colOff>
      <xdr:row>64</xdr:row>
      <xdr:rowOff>106920</xdr:rowOff>
    </xdr:from>
    <xdr:to>
      <xdr:col>29</xdr:col>
      <xdr:colOff>775800</xdr:colOff>
      <xdr:row>88</xdr:row>
      <xdr:rowOff>167760</xdr:rowOff>
    </xdr:to>
    <xdr:graphicFrame>
      <xdr:nvGraphicFramePr>
        <xdr:cNvPr id="87" name="Chart 2"/>
        <xdr:cNvGraphicFramePr/>
      </xdr:nvGraphicFramePr>
      <xdr:xfrm>
        <a:off x="11649960" y="14152320"/>
        <a:ext cx="10386360" cy="408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1</xdr:row>
      <xdr:rowOff>22680</xdr:rowOff>
    </xdr:from>
    <xdr:to>
      <xdr:col>15</xdr:col>
      <xdr:colOff>453960</xdr:colOff>
      <xdr:row>41</xdr:row>
      <xdr:rowOff>91800</xdr:rowOff>
    </xdr:to>
    <xdr:graphicFrame>
      <xdr:nvGraphicFramePr>
        <xdr:cNvPr id="89" name="Chart 3"/>
        <xdr:cNvGraphicFramePr/>
      </xdr:nvGraphicFramePr>
      <xdr:xfrm>
        <a:off x="907560" y="6859800"/>
        <a:ext cx="10304640" cy="342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200</xdr:colOff>
      <xdr:row>42</xdr:row>
      <xdr:rowOff>91440</xdr:rowOff>
    </xdr:from>
    <xdr:to>
      <xdr:col>15</xdr:col>
      <xdr:colOff>446400</xdr:colOff>
      <xdr:row>62</xdr:row>
      <xdr:rowOff>167760</xdr:rowOff>
    </xdr:to>
    <xdr:graphicFrame>
      <xdr:nvGraphicFramePr>
        <xdr:cNvPr id="90" name="Chart 4"/>
        <xdr:cNvGraphicFramePr/>
      </xdr:nvGraphicFramePr>
      <xdr:xfrm>
        <a:off x="914760" y="10449000"/>
        <a:ext cx="102898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492840</xdr:colOff>
      <xdr:row>21</xdr:row>
      <xdr:rowOff>22680</xdr:rowOff>
    </xdr:from>
    <xdr:to>
      <xdr:col>28</xdr:col>
      <xdr:colOff>721080</xdr:colOff>
      <xdr:row>41</xdr:row>
      <xdr:rowOff>91800</xdr:rowOff>
    </xdr:to>
    <xdr:graphicFrame>
      <xdr:nvGraphicFramePr>
        <xdr:cNvPr id="92" name="Chart 5"/>
        <xdr:cNvGraphicFramePr/>
      </xdr:nvGraphicFramePr>
      <xdr:xfrm>
        <a:off x="11251080" y="6859800"/>
        <a:ext cx="9916200" cy="342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64</xdr:row>
      <xdr:rowOff>75960</xdr:rowOff>
    </xdr:from>
    <xdr:to>
      <xdr:col>16</xdr:col>
      <xdr:colOff>47880</xdr:colOff>
      <xdr:row>89</xdr:row>
      <xdr:rowOff>15120</xdr:rowOff>
    </xdr:to>
    <xdr:graphicFrame>
      <xdr:nvGraphicFramePr>
        <xdr:cNvPr id="94" name="Chart 6"/>
        <xdr:cNvGraphicFramePr/>
      </xdr:nvGraphicFramePr>
      <xdr:xfrm>
        <a:off x="907560" y="14121360"/>
        <a:ext cx="10539720" cy="413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8880</xdr:colOff>
      <xdr:row>40</xdr:row>
      <xdr:rowOff>83880</xdr:rowOff>
    </xdr:from>
    <xdr:to>
      <xdr:col>9</xdr:col>
      <xdr:colOff>204120</xdr:colOff>
      <xdr:row>41</xdr:row>
      <xdr:rowOff>152640</xdr:rowOff>
    </xdr:to>
    <xdr:sp>
      <xdr:nvSpPr>
        <xdr:cNvPr id="96" name="Text 7"/>
        <xdr:cNvSpPr/>
      </xdr:nvSpPr>
      <xdr:spPr>
        <a:xfrm>
          <a:off x="946440" y="10105920"/>
          <a:ext cx="59634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993300"/>
              </a:solidFill>
              <a:latin typeface="Verdana"/>
            </a:rPr>
            <a:t>Source : Agreste - Statistique agricole annuelle - Traitement SRISET Occitani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20</xdr:col>
      <xdr:colOff>846000</xdr:colOff>
      <xdr:row>5</xdr:row>
      <xdr:rowOff>83160</xdr:rowOff>
    </xdr:to>
    <xdr:pic>
      <xdr:nvPicPr>
        <xdr:cNvPr id="97" name="Picture 1" descr=""/>
        <xdr:cNvPicPr/>
      </xdr:nvPicPr>
      <xdr:blipFill>
        <a:blip r:embed="rId7"/>
        <a:stretch/>
      </xdr:blipFill>
      <xdr:spPr>
        <a:xfrm>
          <a:off x="0" y="38160"/>
          <a:ext cx="14968440" cy="115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9012345679012</cdr:y>
    </cdr:from>
    <cdr:to>
      <cdr:x>0.615997974939881</cdr:x>
      <cdr:y>0.996213991769547</cdr:y>
    </cdr:to>
    <cdr:sp>
      <cdr:nvSpPr>
        <cdr:cNvPr id="86" name="Text 1"/>
        <cdr:cNvSpPr/>
      </cdr:nvSpPr>
      <cdr:spPr>
        <a:xfrm>
          <a:off x="0" y="4107240"/>
          <a:ext cx="525636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solidFill>
                <a:srgbClr val="800080"/>
              </a:solidFill>
              <a:latin typeface="Arial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7287149656267</cdr:y>
    </cdr:from>
    <cdr:to>
      <cdr:x>0.492513517260502</cdr:x>
      <cdr:y>0.999471179270227</cdr:y>
    </cdr:to>
    <cdr:sp>
      <cdr:nvSpPr>
        <cdr:cNvPr id="88" name="Text 1"/>
        <cdr:cNvSpPr/>
      </cdr:nvSpPr>
      <cdr:spPr>
        <a:xfrm>
          <a:off x="0" y="3787560"/>
          <a:ext cx="511560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solidFill>
                <a:srgbClr val="008000"/>
              </a:solidFill>
              <a:latin typeface="Verdana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5057374755108</cdr:x>
      <cdr:y>0.06644971656519</cdr:y>
    </cdr:from>
    <cdr:to>
      <cdr:x>0.474986006157291</cdr:x>
      <cdr:y>0.275456644971657</cdr:y>
    </cdr:to>
    <cdr:sp>
      <cdr:nvSpPr>
        <cdr:cNvPr id="91" name="Text 1"/>
        <cdr:cNvSpPr/>
      </cdr:nvSpPr>
      <cdr:spPr>
        <a:xfrm>
          <a:off x="684360" y="227880"/>
          <a:ext cx="4203360" cy="71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50" spc="-1" strike="noStrike">
              <a:solidFill>
                <a:srgbClr val="3366ff"/>
              </a:solidFill>
              <a:latin typeface="Verdana"/>
            </a:rPr>
            <a:t>Protéagineux</a:t>
          </a:r>
          <a:endParaRPr b="0" sz="1150" spc="-1" strike="noStrike">
            <a:latin typeface="Times New Roman"/>
          </a:endParaRPr>
        </a:p>
        <a:p>
          <a:endParaRPr b="0" sz="1150" spc="-1" strike="noStrike">
            <a:latin typeface="Times New Roman"/>
          </a:endParaRPr>
        </a:p>
        <a:p>
          <a:r>
            <a:rPr b="1" sz="1150" spc="-1" strike="noStrike">
              <a:solidFill>
                <a:srgbClr val="3366ff"/>
              </a:solidFill>
              <a:latin typeface="Verdana"/>
            </a:rPr>
            <a:t>Représentation graphique non significative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9728592467915</cdr:y>
    </cdr:from>
    <cdr:to>
      <cdr:x>0.737747767370943</cdr:x>
      <cdr:y>1</cdr:y>
    </cdr:to>
    <cdr:sp>
      <cdr:nvSpPr>
        <cdr:cNvPr id="93" name="Text 1"/>
        <cdr:cNvSpPr/>
      </cdr:nvSpPr>
      <cdr:spPr>
        <a:xfrm>
          <a:off x="0" y="3181680"/>
          <a:ext cx="731592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solidFill>
                <a:srgbClr val="ff6600"/>
              </a:solidFill>
              <a:latin typeface="Verdana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921213177619</cdr:y>
    </cdr:from>
    <cdr:to>
      <cdr:x>0.701516497028486</cdr:x>
      <cdr:y>0.999738539306258</cdr:y>
    </cdr:to>
    <cdr:sp>
      <cdr:nvSpPr>
        <cdr:cNvPr id="95" name="Text 1"/>
        <cdr:cNvSpPr/>
      </cdr:nvSpPr>
      <cdr:spPr>
        <a:xfrm>
          <a:off x="0" y="3962160"/>
          <a:ext cx="739404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solidFill>
                <a:srgbClr val="ff6600"/>
              </a:solidFill>
              <a:latin typeface="Verdana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120</xdr:colOff>
      <xdr:row>8</xdr:row>
      <xdr:rowOff>0</xdr:rowOff>
    </xdr:from>
    <xdr:to>
      <xdr:col>32</xdr:col>
      <xdr:colOff>415440</xdr:colOff>
      <xdr:row>20</xdr:row>
      <xdr:rowOff>121680</xdr:rowOff>
    </xdr:to>
    <xdr:graphicFrame>
      <xdr:nvGraphicFramePr>
        <xdr:cNvPr id="98" name="Chart 1"/>
        <xdr:cNvGraphicFramePr/>
      </xdr:nvGraphicFramePr>
      <xdr:xfrm>
        <a:off x="15648120" y="2417400"/>
        <a:ext cx="853236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47200</xdr:colOff>
      <xdr:row>66</xdr:row>
      <xdr:rowOff>46080</xdr:rowOff>
    </xdr:from>
    <xdr:to>
      <xdr:col>29</xdr:col>
      <xdr:colOff>180360</xdr:colOff>
      <xdr:row>88</xdr:row>
      <xdr:rowOff>121680</xdr:rowOff>
    </xdr:to>
    <xdr:graphicFrame>
      <xdr:nvGraphicFramePr>
        <xdr:cNvPr id="100" name="Chart 2"/>
        <xdr:cNvGraphicFramePr/>
      </xdr:nvGraphicFramePr>
      <xdr:xfrm>
        <a:off x="11305440" y="14320080"/>
        <a:ext cx="10197720" cy="376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1</xdr:row>
      <xdr:rowOff>23040</xdr:rowOff>
    </xdr:from>
    <xdr:to>
      <xdr:col>15</xdr:col>
      <xdr:colOff>453960</xdr:colOff>
      <xdr:row>41</xdr:row>
      <xdr:rowOff>91440</xdr:rowOff>
    </xdr:to>
    <xdr:graphicFrame>
      <xdr:nvGraphicFramePr>
        <xdr:cNvPr id="102" name="Chart 3"/>
        <xdr:cNvGraphicFramePr/>
      </xdr:nvGraphicFramePr>
      <xdr:xfrm>
        <a:off x="907560" y="6753240"/>
        <a:ext cx="10304640" cy="34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200</xdr:colOff>
      <xdr:row>42</xdr:row>
      <xdr:rowOff>91800</xdr:rowOff>
    </xdr:from>
    <xdr:to>
      <xdr:col>15</xdr:col>
      <xdr:colOff>446400</xdr:colOff>
      <xdr:row>62</xdr:row>
      <xdr:rowOff>167400</xdr:rowOff>
    </xdr:to>
    <xdr:graphicFrame>
      <xdr:nvGraphicFramePr>
        <xdr:cNvPr id="103" name="Chart 4"/>
        <xdr:cNvGraphicFramePr/>
      </xdr:nvGraphicFramePr>
      <xdr:xfrm>
        <a:off x="914760" y="10342440"/>
        <a:ext cx="1028988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492840</xdr:colOff>
      <xdr:row>21</xdr:row>
      <xdr:rowOff>23040</xdr:rowOff>
    </xdr:from>
    <xdr:to>
      <xdr:col>28</xdr:col>
      <xdr:colOff>721080</xdr:colOff>
      <xdr:row>41</xdr:row>
      <xdr:rowOff>91440</xdr:rowOff>
    </xdr:to>
    <xdr:graphicFrame>
      <xdr:nvGraphicFramePr>
        <xdr:cNvPr id="105" name="Chart 5"/>
        <xdr:cNvGraphicFramePr/>
      </xdr:nvGraphicFramePr>
      <xdr:xfrm>
        <a:off x="11251080" y="6753240"/>
        <a:ext cx="9978480" cy="34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66</xdr:row>
      <xdr:rowOff>30960</xdr:rowOff>
    </xdr:from>
    <xdr:to>
      <xdr:col>15</xdr:col>
      <xdr:colOff>360000</xdr:colOff>
      <xdr:row>88</xdr:row>
      <xdr:rowOff>52920</xdr:rowOff>
    </xdr:to>
    <xdr:graphicFrame>
      <xdr:nvGraphicFramePr>
        <xdr:cNvPr id="107" name="Chart 6"/>
        <xdr:cNvGraphicFramePr/>
      </xdr:nvGraphicFramePr>
      <xdr:xfrm>
        <a:off x="907560" y="14304960"/>
        <a:ext cx="10210680" cy="37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8880</xdr:colOff>
      <xdr:row>40</xdr:row>
      <xdr:rowOff>83880</xdr:rowOff>
    </xdr:from>
    <xdr:to>
      <xdr:col>9</xdr:col>
      <xdr:colOff>204120</xdr:colOff>
      <xdr:row>41</xdr:row>
      <xdr:rowOff>152640</xdr:rowOff>
    </xdr:to>
    <xdr:sp>
      <xdr:nvSpPr>
        <xdr:cNvPr id="109" name="Text 7"/>
        <xdr:cNvSpPr/>
      </xdr:nvSpPr>
      <xdr:spPr>
        <a:xfrm>
          <a:off x="946440" y="9999360"/>
          <a:ext cx="59634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993300"/>
              </a:solidFill>
              <a:latin typeface="Verdana"/>
            </a:rPr>
            <a:t>Source : Agreste - Statistique agricole annuelle - Traitement SRISET Occitani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20</xdr:col>
      <xdr:colOff>845640</xdr:colOff>
      <xdr:row>5</xdr:row>
      <xdr:rowOff>83160</xdr:rowOff>
    </xdr:to>
    <xdr:pic>
      <xdr:nvPicPr>
        <xdr:cNvPr id="110" name="Picture 1" descr=""/>
        <xdr:cNvPicPr/>
      </xdr:nvPicPr>
      <xdr:blipFill>
        <a:blip r:embed="rId7"/>
        <a:stretch/>
      </xdr:blipFill>
      <xdr:spPr>
        <a:xfrm>
          <a:off x="0" y="38160"/>
          <a:ext cx="14968080" cy="115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8754850683314</cdr:y>
    </cdr:from>
    <cdr:to>
      <cdr:x>0.615981773689984</cdr:x>
      <cdr:y>0.996288172768686</cdr:y>
    </cdr:to>
    <cdr:sp>
      <cdr:nvSpPr>
        <cdr:cNvPr id="99" name="Text 1"/>
        <cdr:cNvSpPr/>
      </cdr:nvSpPr>
      <cdr:spPr>
        <a:xfrm>
          <a:off x="0" y="4006080"/>
          <a:ext cx="525600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solidFill>
                <a:srgbClr val="800080"/>
              </a:solidFill>
              <a:latin typeface="Arial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0045906656465</cdr:y>
    </cdr:from>
    <cdr:to>
      <cdr:x>0.490009884213499</cdr:x>
      <cdr:y>0.998756694720735</cdr:y>
    </cdr:to>
    <cdr:sp>
      <cdr:nvSpPr>
        <cdr:cNvPr id="101" name="Text 1"/>
        <cdr:cNvSpPr/>
      </cdr:nvSpPr>
      <cdr:spPr>
        <a:xfrm>
          <a:off x="0" y="3463200"/>
          <a:ext cx="4997160" cy="29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980" spc="-1" strike="noStrike">
              <a:solidFill>
                <a:srgbClr val="008000"/>
              </a:solidFill>
              <a:latin typeface="Verdana"/>
            </a:rPr>
            <a:t>Source : Agreste - Statistique agricole annuelle - Traitement SRISET Occitanie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6955380577428</cdr:y>
    </cdr:from>
    <cdr:to>
      <cdr:x>0.674497465478063</cdr:x>
      <cdr:y>1</cdr:y>
    </cdr:to>
    <cdr:sp>
      <cdr:nvSpPr>
        <cdr:cNvPr id="7" name="Text 1"/>
        <cdr:cNvSpPr/>
      </cdr:nvSpPr>
      <cdr:spPr>
        <a:xfrm>
          <a:off x="0" y="3281400"/>
          <a:ext cx="694584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latin typeface="Verdana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5800524934383</cdr:y>
    </cdr:from>
    <cdr:to>
      <cdr:x>0.672753988245172</cdr:x>
      <cdr:y>1</cdr:y>
    </cdr:to>
    <cdr:sp>
      <cdr:nvSpPr>
        <cdr:cNvPr id="104" name="Text 1"/>
        <cdr:cNvSpPr/>
      </cdr:nvSpPr>
      <cdr:spPr>
        <a:xfrm>
          <a:off x="0" y="3277440"/>
          <a:ext cx="692280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latin typeface="Verdana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9721199368753</cdr:y>
    </cdr:from>
    <cdr:to>
      <cdr:x>0.736750965042029</cdr:x>
      <cdr:y>1</cdr:y>
    </cdr:to>
    <cdr:sp>
      <cdr:nvSpPr>
        <cdr:cNvPr id="106" name="Text 1"/>
        <cdr:cNvSpPr/>
      </cdr:nvSpPr>
      <cdr:spPr>
        <a:xfrm>
          <a:off x="0" y="3181320"/>
          <a:ext cx="735192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solidFill>
                <a:srgbClr val="ff6600"/>
              </a:solidFill>
              <a:latin typeface="Verdana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5952265450665</cdr:y>
    </cdr:from>
    <cdr:to>
      <cdr:x>0.700500634607249</cdr:x>
      <cdr:y>0.999708935674784</cdr:y>
    </cdr:to>
    <cdr:sp>
      <cdr:nvSpPr>
        <cdr:cNvPr id="108" name="Text 1"/>
        <cdr:cNvSpPr/>
      </cdr:nvSpPr>
      <cdr:spPr>
        <a:xfrm>
          <a:off x="0" y="3547080"/>
          <a:ext cx="715284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solidFill>
                <a:srgbClr val="ff6600"/>
              </a:solidFill>
              <a:latin typeface="Verdana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3760</xdr:colOff>
      <xdr:row>8</xdr:row>
      <xdr:rowOff>0</xdr:rowOff>
    </xdr:from>
    <xdr:to>
      <xdr:col>32</xdr:col>
      <xdr:colOff>415800</xdr:colOff>
      <xdr:row>20</xdr:row>
      <xdr:rowOff>122040</xdr:rowOff>
    </xdr:to>
    <xdr:graphicFrame>
      <xdr:nvGraphicFramePr>
        <xdr:cNvPr id="111" name="Chart 1"/>
        <xdr:cNvGraphicFramePr/>
      </xdr:nvGraphicFramePr>
      <xdr:xfrm>
        <a:off x="15616800" y="2417400"/>
        <a:ext cx="85327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53240</xdr:colOff>
      <xdr:row>66</xdr:row>
      <xdr:rowOff>0</xdr:rowOff>
    </xdr:from>
    <xdr:to>
      <xdr:col>29</xdr:col>
      <xdr:colOff>86760</xdr:colOff>
      <xdr:row>88</xdr:row>
      <xdr:rowOff>75960</xdr:rowOff>
    </xdr:to>
    <xdr:graphicFrame>
      <xdr:nvGraphicFramePr>
        <xdr:cNvPr id="113" name="Chart 2"/>
        <xdr:cNvGraphicFramePr/>
      </xdr:nvGraphicFramePr>
      <xdr:xfrm>
        <a:off x="11211480" y="14350320"/>
        <a:ext cx="10166760" cy="376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1</xdr:row>
      <xdr:rowOff>23040</xdr:rowOff>
    </xdr:from>
    <xdr:to>
      <xdr:col>15</xdr:col>
      <xdr:colOff>453960</xdr:colOff>
      <xdr:row>41</xdr:row>
      <xdr:rowOff>91800</xdr:rowOff>
    </xdr:to>
    <xdr:graphicFrame>
      <xdr:nvGraphicFramePr>
        <xdr:cNvPr id="115" name="Chart 3"/>
        <xdr:cNvGraphicFramePr/>
      </xdr:nvGraphicFramePr>
      <xdr:xfrm>
        <a:off x="907560" y="6829560"/>
        <a:ext cx="10304640" cy="34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200</xdr:colOff>
      <xdr:row>42</xdr:row>
      <xdr:rowOff>91800</xdr:rowOff>
    </xdr:from>
    <xdr:to>
      <xdr:col>15</xdr:col>
      <xdr:colOff>446400</xdr:colOff>
      <xdr:row>62</xdr:row>
      <xdr:rowOff>167760</xdr:rowOff>
    </xdr:to>
    <xdr:graphicFrame>
      <xdr:nvGraphicFramePr>
        <xdr:cNvPr id="116" name="Chart 4"/>
        <xdr:cNvGraphicFramePr/>
      </xdr:nvGraphicFramePr>
      <xdr:xfrm>
        <a:off x="914760" y="10418760"/>
        <a:ext cx="1028988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492840</xdr:colOff>
      <xdr:row>21</xdr:row>
      <xdr:rowOff>23040</xdr:rowOff>
    </xdr:from>
    <xdr:to>
      <xdr:col>28</xdr:col>
      <xdr:colOff>721080</xdr:colOff>
      <xdr:row>41</xdr:row>
      <xdr:rowOff>91800</xdr:rowOff>
    </xdr:to>
    <xdr:graphicFrame>
      <xdr:nvGraphicFramePr>
        <xdr:cNvPr id="118" name="Chart 5"/>
        <xdr:cNvGraphicFramePr/>
      </xdr:nvGraphicFramePr>
      <xdr:xfrm>
        <a:off x="11251080" y="6829560"/>
        <a:ext cx="9947520" cy="34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15</xdr:col>
      <xdr:colOff>383760</xdr:colOff>
      <xdr:row>88</xdr:row>
      <xdr:rowOff>52920</xdr:rowOff>
    </xdr:to>
    <xdr:graphicFrame>
      <xdr:nvGraphicFramePr>
        <xdr:cNvPr id="120" name="Chart 6"/>
        <xdr:cNvGraphicFramePr/>
      </xdr:nvGraphicFramePr>
      <xdr:xfrm>
        <a:off x="907560" y="14350320"/>
        <a:ext cx="10234440" cy="374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8880</xdr:colOff>
      <xdr:row>40</xdr:row>
      <xdr:rowOff>83880</xdr:rowOff>
    </xdr:from>
    <xdr:to>
      <xdr:col>9</xdr:col>
      <xdr:colOff>204120</xdr:colOff>
      <xdr:row>41</xdr:row>
      <xdr:rowOff>152640</xdr:rowOff>
    </xdr:to>
    <xdr:sp>
      <xdr:nvSpPr>
        <xdr:cNvPr id="122" name="Text 7"/>
        <xdr:cNvSpPr/>
      </xdr:nvSpPr>
      <xdr:spPr>
        <a:xfrm>
          <a:off x="946440" y="10075680"/>
          <a:ext cx="59634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993300"/>
              </a:solidFill>
              <a:latin typeface="Verdana"/>
            </a:rPr>
            <a:t>Source : Agreste - Statistique agricole annuelle - Traitement SRISET Occitani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20</xdr:col>
      <xdr:colOff>846360</xdr:colOff>
      <xdr:row>5</xdr:row>
      <xdr:rowOff>83160</xdr:rowOff>
    </xdr:to>
    <xdr:pic>
      <xdr:nvPicPr>
        <xdr:cNvPr id="123" name="Picture 1" descr=""/>
        <xdr:cNvPicPr/>
      </xdr:nvPicPr>
      <xdr:blipFill>
        <a:blip r:embed="rId7"/>
        <a:stretch/>
      </xdr:blipFill>
      <xdr:spPr>
        <a:xfrm>
          <a:off x="0" y="38160"/>
          <a:ext cx="14968800" cy="115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8504889772916</cdr:y>
    </cdr:from>
    <cdr:to>
      <cdr:x>0.618740243850989</cdr:x>
      <cdr:y>0.996519144704127</cdr:y>
    </cdr:to>
    <cdr:sp>
      <cdr:nvSpPr>
        <cdr:cNvPr id="112" name="Text 1"/>
        <cdr:cNvSpPr/>
      </cdr:nvSpPr>
      <cdr:spPr>
        <a:xfrm>
          <a:off x="0" y="4076640"/>
          <a:ext cx="527976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solidFill>
                <a:srgbClr val="800080"/>
              </a:solidFill>
              <a:latin typeface="Arial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9957922922444</cdr:y>
    </cdr:from>
    <cdr:to>
      <cdr:x>0.490758444869344</cdr:x>
      <cdr:y>0.998756813617672</cdr:y>
    </cdr:to>
    <cdr:sp>
      <cdr:nvSpPr>
        <cdr:cNvPr id="114" name="Text 1"/>
        <cdr:cNvSpPr/>
      </cdr:nvSpPr>
      <cdr:spPr>
        <a:xfrm>
          <a:off x="0" y="3463200"/>
          <a:ext cx="498960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980" spc="-1" strike="noStrike">
              <a:solidFill>
                <a:srgbClr val="008000"/>
              </a:solidFill>
              <a:latin typeface="Verdana"/>
            </a:rPr>
            <a:t>Source : Agreste - Statistique agricole annuelle - Traitement SRISET Occitanie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5800524934383</cdr:y>
    </cdr:from>
    <cdr:to>
      <cdr:x>0.674748110831234</cdr:x>
      <cdr:y>1</cdr:y>
    </cdr:to>
    <cdr:sp>
      <cdr:nvSpPr>
        <cdr:cNvPr id="117" name="Text 1"/>
        <cdr:cNvSpPr/>
      </cdr:nvSpPr>
      <cdr:spPr>
        <a:xfrm>
          <a:off x="0" y="3277440"/>
          <a:ext cx="694332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latin typeface="Verdana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9721199368753</cdr:y>
    </cdr:from>
    <cdr:to>
      <cdr:x>0.739007708175008</cdr:x>
      <cdr:y>1</cdr:y>
    </cdr:to>
    <cdr:sp>
      <cdr:nvSpPr>
        <cdr:cNvPr id="119" name="Text 1"/>
        <cdr:cNvSpPr/>
      </cdr:nvSpPr>
      <cdr:spPr>
        <a:xfrm>
          <a:off x="0" y="3181320"/>
          <a:ext cx="735156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solidFill>
                <a:srgbClr val="ff6600"/>
              </a:solidFill>
              <a:latin typeface="Verdana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6220533051092</cdr:y>
    </cdr:from>
    <cdr:to>
      <cdr:x>0.702743580724587</cdr:x>
      <cdr:y>0.999711344173963</cdr:y>
    </cdr:to>
    <cdr:sp>
      <cdr:nvSpPr>
        <cdr:cNvPr id="121" name="Text 1"/>
        <cdr:cNvSpPr/>
      </cdr:nvSpPr>
      <cdr:spPr>
        <a:xfrm>
          <a:off x="0" y="3577680"/>
          <a:ext cx="719244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solidFill>
                <a:srgbClr val="ff6600"/>
              </a:solidFill>
              <a:latin typeface="Verdana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3760</xdr:colOff>
      <xdr:row>8</xdr:row>
      <xdr:rowOff>0</xdr:rowOff>
    </xdr:from>
    <xdr:to>
      <xdr:col>32</xdr:col>
      <xdr:colOff>415800</xdr:colOff>
      <xdr:row>20</xdr:row>
      <xdr:rowOff>121680</xdr:rowOff>
    </xdr:to>
    <xdr:graphicFrame>
      <xdr:nvGraphicFramePr>
        <xdr:cNvPr id="124" name="Chart 1"/>
        <xdr:cNvGraphicFramePr/>
      </xdr:nvGraphicFramePr>
      <xdr:xfrm>
        <a:off x="15632640" y="2417400"/>
        <a:ext cx="8532720" cy="440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00400</xdr:colOff>
      <xdr:row>66</xdr:row>
      <xdr:rowOff>0</xdr:rowOff>
    </xdr:from>
    <xdr:to>
      <xdr:col>29</xdr:col>
      <xdr:colOff>196560</xdr:colOff>
      <xdr:row>88</xdr:row>
      <xdr:rowOff>75960</xdr:rowOff>
    </xdr:to>
    <xdr:graphicFrame>
      <xdr:nvGraphicFramePr>
        <xdr:cNvPr id="126" name="Chart 2"/>
        <xdr:cNvGraphicFramePr/>
      </xdr:nvGraphicFramePr>
      <xdr:xfrm>
        <a:off x="11258640" y="14411160"/>
        <a:ext cx="10245240" cy="376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1</xdr:row>
      <xdr:rowOff>23040</xdr:rowOff>
    </xdr:from>
    <xdr:to>
      <xdr:col>15</xdr:col>
      <xdr:colOff>453960</xdr:colOff>
      <xdr:row>41</xdr:row>
      <xdr:rowOff>91440</xdr:rowOff>
    </xdr:to>
    <xdr:graphicFrame>
      <xdr:nvGraphicFramePr>
        <xdr:cNvPr id="128" name="Chart 3"/>
        <xdr:cNvGraphicFramePr/>
      </xdr:nvGraphicFramePr>
      <xdr:xfrm>
        <a:off x="907560" y="6890400"/>
        <a:ext cx="10304640" cy="34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200</xdr:colOff>
      <xdr:row>42</xdr:row>
      <xdr:rowOff>91800</xdr:rowOff>
    </xdr:from>
    <xdr:to>
      <xdr:col>15</xdr:col>
      <xdr:colOff>446400</xdr:colOff>
      <xdr:row>62</xdr:row>
      <xdr:rowOff>167400</xdr:rowOff>
    </xdr:to>
    <xdr:graphicFrame>
      <xdr:nvGraphicFramePr>
        <xdr:cNvPr id="129" name="Chart 4"/>
        <xdr:cNvGraphicFramePr/>
      </xdr:nvGraphicFramePr>
      <xdr:xfrm>
        <a:off x="914760" y="10479600"/>
        <a:ext cx="1028988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492840</xdr:colOff>
      <xdr:row>21</xdr:row>
      <xdr:rowOff>23040</xdr:rowOff>
    </xdr:from>
    <xdr:to>
      <xdr:col>28</xdr:col>
      <xdr:colOff>721080</xdr:colOff>
      <xdr:row>41</xdr:row>
      <xdr:rowOff>91440</xdr:rowOff>
    </xdr:to>
    <xdr:graphicFrame>
      <xdr:nvGraphicFramePr>
        <xdr:cNvPr id="131" name="Chart 5"/>
        <xdr:cNvGraphicFramePr/>
      </xdr:nvGraphicFramePr>
      <xdr:xfrm>
        <a:off x="11251080" y="6890400"/>
        <a:ext cx="9963360" cy="34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15</xdr:col>
      <xdr:colOff>383760</xdr:colOff>
      <xdr:row>88</xdr:row>
      <xdr:rowOff>52920</xdr:rowOff>
    </xdr:to>
    <xdr:graphicFrame>
      <xdr:nvGraphicFramePr>
        <xdr:cNvPr id="133" name="Chart 6"/>
        <xdr:cNvGraphicFramePr/>
      </xdr:nvGraphicFramePr>
      <xdr:xfrm>
        <a:off x="907560" y="14411160"/>
        <a:ext cx="10234440" cy="374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8880</xdr:colOff>
      <xdr:row>40</xdr:row>
      <xdr:rowOff>83880</xdr:rowOff>
    </xdr:from>
    <xdr:to>
      <xdr:col>9</xdr:col>
      <xdr:colOff>204120</xdr:colOff>
      <xdr:row>41</xdr:row>
      <xdr:rowOff>152640</xdr:rowOff>
    </xdr:to>
    <xdr:sp>
      <xdr:nvSpPr>
        <xdr:cNvPr id="135" name="Text 7"/>
        <xdr:cNvSpPr/>
      </xdr:nvSpPr>
      <xdr:spPr>
        <a:xfrm>
          <a:off x="946440" y="10136520"/>
          <a:ext cx="59634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993300"/>
              </a:solidFill>
              <a:latin typeface="Verdana"/>
            </a:rPr>
            <a:t>Source : Agreste - Statistique agricole annuelle - Traitement SRISET Occitani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20</xdr:col>
      <xdr:colOff>846360</xdr:colOff>
      <xdr:row>5</xdr:row>
      <xdr:rowOff>83160</xdr:rowOff>
    </xdr:to>
    <xdr:pic>
      <xdr:nvPicPr>
        <xdr:cNvPr id="136" name="Picture 1" descr=""/>
        <xdr:cNvPicPr/>
      </xdr:nvPicPr>
      <xdr:blipFill>
        <a:blip r:embed="rId7"/>
        <a:stretch/>
      </xdr:blipFill>
      <xdr:spPr>
        <a:xfrm>
          <a:off x="0" y="38160"/>
          <a:ext cx="14968800" cy="115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9721199368753</cdr:y>
    </cdr:from>
    <cdr:to>
      <cdr:x>0.739984800781674</cdr:x>
      <cdr:y>1</cdr:y>
    </cdr:to>
    <cdr:sp>
      <cdr:nvSpPr>
        <cdr:cNvPr id="9" name="Text 1"/>
        <cdr:cNvSpPr/>
      </cdr:nvSpPr>
      <cdr:spPr>
        <a:xfrm>
          <a:off x="0" y="3181320"/>
          <a:ext cx="736128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solidFill>
                <a:srgbClr val="ff6600"/>
              </a:solidFill>
              <a:latin typeface="Verdana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6003269309358</cdr:y>
    </cdr:from>
    <cdr:to>
      <cdr:x>0.619499641395604</cdr:x>
      <cdr:y>0.995749897834083</cdr:y>
    </cdr:to>
    <cdr:sp>
      <cdr:nvSpPr>
        <cdr:cNvPr id="125" name="Text 1"/>
        <cdr:cNvSpPr/>
      </cdr:nvSpPr>
      <cdr:spPr>
        <a:xfrm>
          <a:off x="0" y="4122720"/>
          <a:ext cx="528624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solidFill>
                <a:srgbClr val="800080"/>
              </a:solidFill>
              <a:latin typeface="Arial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8045328488094</cdr:y>
    </cdr:from>
    <cdr:to>
      <cdr:x>0.492515811665495</cdr:x>
      <cdr:y>0.99923496222626</cdr:y>
    </cdr:to>
    <cdr:sp>
      <cdr:nvSpPr>
        <cdr:cNvPr id="127" name="Text 1"/>
        <cdr:cNvSpPr/>
      </cdr:nvSpPr>
      <cdr:spPr>
        <a:xfrm>
          <a:off x="0" y="3456000"/>
          <a:ext cx="5046120" cy="30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980" spc="-1" strike="noStrike">
              <a:solidFill>
                <a:srgbClr val="008000"/>
              </a:solidFill>
              <a:latin typeface="Verdana"/>
            </a:rPr>
            <a:t>Source : Agreste - Statistique agricole annuelle - Traitement SRISET Occitanie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6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5800524934383</cdr:y>
    </cdr:from>
    <cdr:to>
      <cdr:x>0.674258326336412</cdr:x>
      <cdr:y>1</cdr:y>
    </cdr:to>
    <cdr:sp>
      <cdr:nvSpPr>
        <cdr:cNvPr id="130" name="Text 1"/>
        <cdr:cNvSpPr/>
      </cdr:nvSpPr>
      <cdr:spPr>
        <a:xfrm>
          <a:off x="0" y="3277440"/>
          <a:ext cx="693828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latin typeface="Verdana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9721199368753</cdr:y>
    </cdr:from>
    <cdr:to>
      <cdr:x>0.740000722621671</cdr:x>
      <cdr:y>1</cdr:y>
    </cdr:to>
    <cdr:sp>
      <cdr:nvSpPr>
        <cdr:cNvPr id="132" name="Text 1"/>
        <cdr:cNvSpPr/>
      </cdr:nvSpPr>
      <cdr:spPr>
        <a:xfrm>
          <a:off x="0" y="3181320"/>
          <a:ext cx="737316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solidFill>
                <a:srgbClr val="ff6600"/>
              </a:solidFill>
              <a:latin typeface="Verdana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6220533051092</cdr:y>
    </cdr:from>
    <cdr:to>
      <cdr:x>0.702497361941611</cdr:x>
      <cdr:y>0.999711344173963</cdr:y>
    </cdr:to>
    <cdr:sp>
      <cdr:nvSpPr>
        <cdr:cNvPr id="134" name="Text 1"/>
        <cdr:cNvSpPr/>
      </cdr:nvSpPr>
      <cdr:spPr>
        <a:xfrm>
          <a:off x="0" y="3577680"/>
          <a:ext cx="718992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solidFill>
                <a:srgbClr val="ff6600"/>
              </a:solidFill>
              <a:latin typeface="Verdana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3760</xdr:colOff>
      <xdr:row>8</xdr:row>
      <xdr:rowOff>0</xdr:rowOff>
    </xdr:from>
    <xdr:to>
      <xdr:col>32</xdr:col>
      <xdr:colOff>415800</xdr:colOff>
      <xdr:row>20</xdr:row>
      <xdr:rowOff>121680</xdr:rowOff>
    </xdr:to>
    <xdr:graphicFrame>
      <xdr:nvGraphicFramePr>
        <xdr:cNvPr id="137" name="Chart 1"/>
        <xdr:cNvGraphicFramePr/>
      </xdr:nvGraphicFramePr>
      <xdr:xfrm>
        <a:off x="15616800" y="2417400"/>
        <a:ext cx="8532720" cy="467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00400</xdr:colOff>
      <xdr:row>66</xdr:row>
      <xdr:rowOff>0</xdr:rowOff>
    </xdr:from>
    <xdr:to>
      <xdr:col>29</xdr:col>
      <xdr:colOff>196560</xdr:colOff>
      <xdr:row>88</xdr:row>
      <xdr:rowOff>75960</xdr:rowOff>
    </xdr:to>
    <xdr:graphicFrame>
      <xdr:nvGraphicFramePr>
        <xdr:cNvPr id="139" name="Chart 2"/>
        <xdr:cNvGraphicFramePr/>
      </xdr:nvGraphicFramePr>
      <xdr:xfrm>
        <a:off x="11258640" y="14685480"/>
        <a:ext cx="10229400" cy="376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1</xdr:row>
      <xdr:rowOff>23040</xdr:rowOff>
    </xdr:from>
    <xdr:to>
      <xdr:col>15</xdr:col>
      <xdr:colOff>453960</xdr:colOff>
      <xdr:row>41</xdr:row>
      <xdr:rowOff>91440</xdr:rowOff>
    </xdr:to>
    <xdr:graphicFrame>
      <xdr:nvGraphicFramePr>
        <xdr:cNvPr id="141" name="Chart 3"/>
        <xdr:cNvGraphicFramePr/>
      </xdr:nvGraphicFramePr>
      <xdr:xfrm>
        <a:off x="907560" y="7164720"/>
        <a:ext cx="10304640" cy="34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200</xdr:colOff>
      <xdr:row>42</xdr:row>
      <xdr:rowOff>91800</xdr:rowOff>
    </xdr:from>
    <xdr:to>
      <xdr:col>15</xdr:col>
      <xdr:colOff>446400</xdr:colOff>
      <xdr:row>62</xdr:row>
      <xdr:rowOff>167400</xdr:rowOff>
    </xdr:to>
    <xdr:graphicFrame>
      <xdr:nvGraphicFramePr>
        <xdr:cNvPr id="142" name="Chart 4"/>
        <xdr:cNvGraphicFramePr/>
      </xdr:nvGraphicFramePr>
      <xdr:xfrm>
        <a:off x="914760" y="10753920"/>
        <a:ext cx="1028988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492840</xdr:colOff>
      <xdr:row>21</xdr:row>
      <xdr:rowOff>23040</xdr:rowOff>
    </xdr:from>
    <xdr:to>
      <xdr:col>28</xdr:col>
      <xdr:colOff>721080</xdr:colOff>
      <xdr:row>41</xdr:row>
      <xdr:rowOff>91440</xdr:rowOff>
    </xdr:to>
    <xdr:graphicFrame>
      <xdr:nvGraphicFramePr>
        <xdr:cNvPr id="144" name="Chart 5"/>
        <xdr:cNvGraphicFramePr/>
      </xdr:nvGraphicFramePr>
      <xdr:xfrm>
        <a:off x="11251080" y="7164720"/>
        <a:ext cx="9947520" cy="34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15</xdr:col>
      <xdr:colOff>383760</xdr:colOff>
      <xdr:row>88</xdr:row>
      <xdr:rowOff>52920</xdr:rowOff>
    </xdr:to>
    <xdr:graphicFrame>
      <xdr:nvGraphicFramePr>
        <xdr:cNvPr id="146" name="Chart 6"/>
        <xdr:cNvGraphicFramePr/>
      </xdr:nvGraphicFramePr>
      <xdr:xfrm>
        <a:off x="907560" y="14685480"/>
        <a:ext cx="10234440" cy="374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8880</xdr:colOff>
      <xdr:row>40</xdr:row>
      <xdr:rowOff>83880</xdr:rowOff>
    </xdr:from>
    <xdr:to>
      <xdr:col>9</xdr:col>
      <xdr:colOff>204120</xdr:colOff>
      <xdr:row>41</xdr:row>
      <xdr:rowOff>152640</xdr:rowOff>
    </xdr:to>
    <xdr:sp>
      <xdr:nvSpPr>
        <xdr:cNvPr id="148" name="Text 7"/>
        <xdr:cNvSpPr/>
      </xdr:nvSpPr>
      <xdr:spPr>
        <a:xfrm>
          <a:off x="946440" y="10410840"/>
          <a:ext cx="59634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993300"/>
              </a:solidFill>
              <a:latin typeface="Verdana"/>
            </a:rPr>
            <a:t>Source : Agreste - Statistique agricole annuelle - Traitement SRISET Occitani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20</xdr:col>
      <xdr:colOff>846360</xdr:colOff>
      <xdr:row>5</xdr:row>
      <xdr:rowOff>83160</xdr:rowOff>
    </xdr:to>
    <xdr:pic>
      <xdr:nvPicPr>
        <xdr:cNvPr id="149" name="Picture 1" descr=""/>
        <xdr:cNvPicPr/>
      </xdr:nvPicPr>
      <xdr:blipFill>
        <a:blip r:embed="rId7"/>
        <a:stretch/>
      </xdr:blipFill>
      <xdr:spPr>
        <a:xfrm>
          <a:off x="0" y="38160"/>
          <a:ext cx="14968800" cy="115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7524044010156</cdr:y>
    </cdr:from>
    <cdr:to>
      <cdr:x>0.619499641395604</cdr:x>
      <cdr:y>0.99599907671001</cdr:y>
    </cdr:to>
    <cdr:sp>
      <cdr:nvSpPr>
        <cdr:cNvPr id="138" name="Text 1"/>
        <cdr:cNvSpPr/>
      </cdr:nvSpPr>
      <cdr:spPr>
        <a:xfrm>
          <a:off x="0" y="4386600"/>
          <a:ext cx="528624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solidFill>
                <a:srgbClr val="800080"/>
              </a:solidFill>
              <a:latin typeface="Arial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8523477096682</cdr:y>
    </cdr:from>
    <cdr:to>
      <cdr:x>0.491765202702703</cdr:x>
      <cdr:y>0.99846992445252</cdr:y>
    </cdr:to>
    <cdr:sp>
      <cdr:nvSpPr>
        <cdr:cNvPr id="140" name="Text 1"/>
        <cdr:cNvSpPr/>
      </cdr:nvSpPr>
      <cdr:spPr>
        <a:xfrm>
          <a:off x="0" y="3457800"/>
          <a:ext cx="5030640" cy="3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980" spc="-1" strike="noStrike">
              <a:solidFill>
                <a:srgbClr val="008000"/>
              </a:solidFill>
              <a:latin typeface="Verdana"/>
            </a:rPr>
            <a:t>Source : Agreste - Statistique agricole annuelle - Traitement SRISET Occitanie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6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5800524934383</cdr:y>
    </cdr:from>
    <cdr:to>
      <cdr:x>0.67226420375035</cdr:x>
      <cdr:y>1</cdr:y>
    </cdr:to>
    <cdr:sp>
      <cdr:nvSpPr>
        <cdr:cNvPr id="143" name="Text 1"/>
        <cdr:cNvSpPr/>
      </cdr:nvSpPr>
      <cdr:spPr>
        <a:xfrm>
          <a:off x="0" y="3277440"/>
          <a:ext cx="691776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latin typeface="Verdana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9721199368753</cdr:y>
    </cdr:from>
    <cdr:to>
      <cdr:x>0.737741106647849</cdr:x>
      <cdr:y>1</cdr:y>
    </cdr:to>
    <cdr:sp>
      <cdr:nvSpPr>
        <cdr:cNvPr id="145" name="Text 1"/>
        <cdr:cNvSpPr/>
      </cdr:nvSpPr>
      <cdr:spPr>
        <a:xfrm>
          <a:off x="0" y="3181320"/>
          <a:ext cx="733896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solidFill>
                <a:srgbClr val="ff6600"/>
              </a:solidFill>
              <a:latin typeface="Verdana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6797844703166</cdr:y>
    </cdr:from>
    <cdr:to>
      <cdr:x>0.699234926651225</cdr:x>
      <cdr:y>0.999518906956605</cdr:y>
    </cdr:to>
    <cdr:sp>
      <cdr:nvSpPr>
        <cdr:cNvPr id="11" name="Text 1"/>
        <cdr:cNvSpPr/>
      </cdr:nvSpPr>
      <cdr:spPr>
        <a:xfrm>
          <a:off x="0" y="3579840"/>
          <a:ext cx="7172640" cy="15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solidFill>
                <a:srgbClr val="ff6600"/>
              </a:solidFill>
              <a:latin typeface="Verdana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6220533051092</cdr:y>
    </cdr:from>
    <cdr:to>
      <cdr:x>0.700738656348927</cdr:x>
      <cdr:y>0.999711344173963</cdr:y>
    </cdr:to>
    <cdr:sp>
      <cdr:nvSpPr>
        <cdr:cNvPr id="147" name="Text 1"/>
        <cdr:cNvSpPr/>
      </cdr:nvSpPr>
      <cdr:spPr>
        <a:xfrm>
          <a:off x="0" y="3577680"/>
          <a:ext cx="717192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solidFill>
                <a:srgbClr val="ff6600"/>
              </a:solidFill>
              <a:latin typeface="Verdana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120</xdr:colOff>
      <xdr:row>8</xdr:row>
      <xdr:rowOff>0</xdr:rowOff>
    </xdr:from>
    <xdr:to>
      <xdr:col>32</xdr:col>
      <xdr:colOff>415440</xdr:colOff>
      <xdr:row>20</xdr:row>
      <xdr:rowOff>121680</xdr:rowOff>
    </xdr:to>
    <xdr:graphicFrame>
      <xdr:nvGraphicFramePr>
        <xdr:cNvPr id="150" name="Chart 1"/>
        <xdr:cNvGraphicFramePr/>
      </xdr:nvGraphicFramePr>
      <xdr:xfrm>
        <a:off x="15648120" y="2417400"/>
        <a:ext cx="8532360" cy="446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84560</xdr:colOff>
      <xdr:row>66</xdr:row>
      <xdr:rowOff>0</xdr:rowOff>
    </xdr:from>
    <xdr:to>
      <xdr:col>29</xdr:col>
      <xdr:colOff>118440</xdr:colOff>
      <xdr:row>88</xdr:row>
      <xdr:rowOff>75960</xdr:rowOff>
    </xdr:to>
    <xdr:graphicFrame>
      <xdr:nvGraphicFramePr>
        <xdr:cNvPr id="152" name="Chart 2"/>
        <xdr:cNvGraphicFramePr/>
      </xdr:nvGraphicFramePr>
      <xdr:xfrm>
        <a:off x="11242800" y="14472360"/>
        <a:ext cx="10198440" cy="376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1</xdr:row>
      <xdr:rowOff>22680</xdr:rowOff>
    </xdr:from>
    <xdr:to>
      <xdr:col>15</xdr:col>
      <xdr:colOff>453960</xdr:colOff>
      <xdr:row>41</xdr:row>
      <xdr:rowOff>91800</xdr:rowOff>
    </xdr:to>
    <xdr:graphicFrame>
      <xdr:nvGraphicFramePr>
        <xdr:cNvPr id="154" name="Chart 3"/>
        <xdr:cNvGraphicFramePr/>
      </xdr:nvGraphicFramePr>
      <xdr:xfrm>
        <a:off x="907560" y="6951240"/>
        <a:ext cx="10304640" cy="342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200</xdr:colOff>
      <xdr:row>42</xdr:row>
      <xdr:rowOff>91440</xdr:rowOff>
    </xdr:from>
    <xdr:to>
      <xdr:col>15</xdr:col>
      <xdr:colOff>446400</xdr:colOff>
      <xdr:row>62</xdr:row>
      <xdr:rowOff>167760</xdr:rowOff>
    </xdr:to>
    <xdr:graphicFrame>
      <xdr:nvGraphicFramePr>
        <xdr:cNvPr id="156" name="Chart 4"/>
        <xdr:cNvGraphicFramePr/>
      </xdr:nvGraphicFramePr>
      <xdr:xfrm>
        <a:off x="914760" y="10540440"/>
        <a:ext cx="102898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492840</xdr:colOff>
      <xdr:row>21</xdr:row>
      <xdr:rowOff>22680</xdr:rowOff>
    </xdr:from>
    <xdr:to>
      <xdr:col>28</xdr:col>
      <xdr:colOff>721080</xdr:colOff>
      <xdr:row>41</xdr:row>
      <xdr:rowOff>91800</xdr:rowOff>
    </xdr:to>
    <xdr:graphicFrame>
      <xdr:nvGraphicFramePr>
        <xdr:cNvPr id="158" name="Chart 5"/>
        <xdr:cNvGraphicFramePr/>
      </xdr:nvGraphicFramePr>
      <xdr:xfrm>
        <a:off x="11251080" y="6951240"/>
        <a:ext cx="9978480" cy="342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15</xdr:col>
      <xdr:colOff>383760</xdr:colOff>
      <xdr:row>88</xdr:row>
      <xdr:rowOff>53280</xdr:rowOff>
    </xdr:to>
    <xdr:graphicFrame>
      <xdr:nvGraphicFramePr>
        <xdr:cNvPr id="160" name="Chart 6"/>
        <xdr:cNvGraphicFramePr/>
      </xdr:nvGraphicFramePr>
      <xdr:xfrm>
        <a:off x="907560" y="14472360"/>
        <a:ext cx="10234440" cy="374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20</xdr:col>
      <xdr:colOff>845640</xdr:colOff>
      <xdr:row>5</xdr:row>
      <xdr:rowOff>83160</xdr:rowOff>
    </xdr:to>
    <xdr:pic>
      <xdr:nvPicPr>
        <xdr:cNvPr id="162" name="Picture 1" descr=""/>
        <xdr:cNvPicPr/>
      </xdr:nvPicPr>
      <xdr:blipFill>
        <a:blip r:embed="rId7"/>
        <a:stretch/>
      </xdr:blipFill>
      <xdr:spPr>
        <a:xfrm>
          <a:off x="0" y="38160"/>
          <a:ext cx="14968080" cy="115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6713963237665</cdr:y>
    </cdr:from>
    <cdr:to>
      <cdr:x>0.61724748966332</cdr:x>
      <cdr:y>0.995969042244437</cdr:y>
    </cdr:to>
    <cdr:sp>
      <cdr:nvSpPr>
        <cdr:cNvPr id="151" name="Text 1"/>
        <cdr:cNvSpPr/>
      </cdr:nvSpPr>
      <cdr:spPr>
        <a:xfrm>
          <a:off x="0" y="4182840"/>
          <a:ext cx="526680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solidFill>
                <a:srgbClr val="800080"/>
              </a:solidFill>
              <a:latin typeface="Arial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6029074215761</cdr:y>
    </cdr:from>
    <cdr:to>
      <cdr:x>0.554994705259442</cdr:x>
      <cdr:y>0.999043611323642</cdr:y>
    </cdr:to>
    <cdr:sp>
      <cdr:nvSpPr>
        <cdr:cNvPr id="153" name="Text 1"/>
        <cdr:cNvSpPr/>
      </cdr:nvSpPr>
      <cdr:spPr>
        <a:xfrm>
          <a:off x="0" y="3448080"/>
          <a:ext cx="5660280" cy="31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980" spc="-1" strike="noStrike">
              <a:solidFill>
                <a:srgbClr val="008000"/>
              </a:solidFill>
              <a:latin typeface="Verdana"/>
            </a:rPr>
            <a:t>Source : Agreste - Statistique agricole annuelle - Traitement SRISET Occitanie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7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9956331877729</cdr:x>
      <cdr:y>0.0537555228276878</cdr:y>
    </cdr:from>
    <cdr:to>
      <cdr:x>0.444017467248908</cdr:x>
      <cdr:y>0.263728171681044</cdr:y>
    </cdr:to>
    <cdr:sp>
      <cdr:nvSpPr>
        <cdr:cNvPr id="155" name="Text 1"/>
        <cdr:cNvSpPr/>
      </cdr:nvSpPr>
      <cdr:spPr>
        <a:xfrm>
          <a:off x="381240" y="183960"/>
          <a:ext cx="4194360" cy="71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50" spc="-1" strike="noStrike">
              <a:solidFill>
                <a:srgbClr val="800000"/>
              </a:solidFill>
              <a:latin typeface="Verdana"/>
            </a:rPr>
            <a:t>Oléagineux</a:t>
          </a:r>
          <a:endParaRPr b="0" sz="1150" spc="-1" strike="noStrike">
            <a:latin typeface="Times New Roman"/>
          </a:endParaRPr>
        </a:p>
        <a:p>
          <a:endParaRPr b="0" sz="1150" spc="-1" strike="noStrike">
            <a:latin typeface="Times New Roman"/>
          </a:endParaRPr>
        </a:p>
        <a:p>
          <a:r>
            <a:rPr b="1" sz="1150" spc="-1" strike="noStrike">
              <a:solidFill>
                <a:srgbClr val="800000"/>
              </a:solidFill>
              <a:latin typeface="Verdana"/>
            </a:rPr>
            <a:t>Représentation graphique non significative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7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5057374755108</cdr:x>
      <cdr:y>0.06644971656519</cdr:y>
    </cdr:from>
    <cdr:to>
      <cdr:x>0.474986006157291</cdr:x>
      <cdr:y>0.275456644971657</cdr:y>
    </cdr:to>
    <cdr:sp>
      <cdr:nvSpPr>
        <cdr:cNvPr id="157" name="Text 1"/>
        <cdr:cNvSpPr/>
      </cdr:nvSpPr>
      <cdr:spPr>
        <a:xfrm>
          <a:off x="684360" y="227880"/>
          <a:ext cx="4203360" cy="71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50" spc="-1" strike="noStrike">
              <a:solidFill>
                <a:srgbClr val="3366ff"/>
              </a:solidFill>
              <a:latin typeface="Verdana"/>
            </a:rPr>
            <a:t>Protéagineux</a:t>
          </a:r>
          <a:endParaRPr b="0" sz="1150" spc="-1" strike="noStrike">
            <a:latin typeface="Times New Roman"/>
          </a:endParaRPr>
        </a:p>
        <a:p>
          <a:endParaRPr b="0" sz="1150" spc="-1" strike="noStrike">
            <a:latin typeface="Times New Roman"/>
          </a:endParaRPr>
        </a:p>
        <a:p>
          <a:r>
            <a:rPr b="1" sz="1150" spc="-1" strike="noStrike">
              <a:solidFill>
                <a:srgbClr val="3366ff"/>
              </a:solidFill>
              <a:latin typeface="Verdana"/>
            </a:rPr>
            <a:t>Représentation graphique non significative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7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9728592467915</cdr:y>
    </cdr:from>
    <cdr:to>
      <cdr:x>0.737508568130163</cdr:x>
      <cdr:y>1</cdr:y>
    </cdr:to>
    <cdr:sp>
      <cdr:nvSpPr>
        <cdr:cNvPr id="159" name="Text 1"/>
        <cdr:cNvSpPr/>
      </cdr:nvSpPr>
      <cdr:spPr>
        <a:xfrm>
          <a:off x="0" y="3181680"/>
          <a:ext cx="735948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solidFill>
                <a:srgbClr val="ff6600"/>
              </a:solidFill>
              <a:latin typeface="Verdana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6220533051092</cdr:y>
    </cdr:from>
    <cdr:to>
      <cdr:x>0.700246218782976</cdr:x>
      <cdr:y>0.999230251130569</cdr:y>
    </cdr:to>
    <cdr:sp>
      <cdr:nvSpPr>
        <cdr:cNvPr id="161" name="Text 1"/>
        <cdr:cNvSpPr/>
      </cdr:nvSpPr>
      <cdr:spPr>
        <a:xfrm>
          <a:off x="0" y="3577680"/>
          <a:ext cx="716688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solidFill>
                <a:srgbClr val="ff6600"/>
              </a:solidFill>
              <a:latin typeface="Verdana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3760</xdr:colOff>
      <xdr:row>8</xdr:row>
      <xdr:rowOff>0</xdr:rowOff>
    </xdr:from>
    <xdr:to>
      <xdr:col>32</xdr:col>
      <xdr:colOff>415800</xdr:colOff>
      <xdr:row>20</xdr:row>
      <xdr:rowOff>121680</xdr:rowOff>
    </xdr:to>
    <xdr:graphicFrame>
      <xdr:nvGraphicFramePr>
        <xdr:cNvPr id="163" name="Chart 1"/>
        <xdr:cNvGraphicFramePr/>
      </xdr:nvGraphicFramePr>
      <xdr:xfrm>
        <a:off x="15585840" y="2417400"/>
        <a:ext cx="853272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84560</xdr:colOff>
      <xdr:row>66</xdr:row>
      <xdr:rowOff>0</xdr:rowOff>
    </xdr:from>
    <xdr:to>
      <xdr:col>29</xdr:col>
      <xdr:colOff>228240</xdr:colOff>
      <xdr:row>88</xdr:row>
      <xdr:rowOff>75960</xdr:rowOff>
    </xdr:to>
    <xdr:graphicFrame>
      <xdr:nvGraphicFramePr>
        <xdr:cNvPr id="165" name="Chart 2"/>
        <xdr:cNvGraphicFramePr/>
      </xdr:nvGraphicFramePr>
      <xdr:xfrm>
        <a:off x="11242800" y="14426640"/>
        <a:ext cx="10245960" cy="376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1</xdr:row>
      <xdr:rowOff>22680</xdr:rowOff>
    </xdr:from>
    <xdr:to>
      <xdr:col>15</xdr:col>
      <xdr:colOff>453960</xdr:colOff>
      <xdr:row>41</xdr:row>
      <xdr:rowOff>91800</xdr:rowOff>
    </xdr:to>
    <xdr:graphicFrame>
      <xdr:nvGraphicFramePr>
        <xdr:cNvPr id="167" name="Chart 3"/>
        <xdr:cNvGraphicFramePr/>
      </xdr:nvGraphicFramePr>
      <xdr:xfrm>
        <a:off x="907560" y="6905520"/>
        <a:ext cx="10304640" cy="342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200</xdr:colOff>
      <xdr:row>42</xdr:row>
      <xdr:rowOff>91440</xdr:rowOff>
    </xdr:from>
    <xdr:to>
      <xdr:col>15</xdr:col>
      <xdr:colOff>446400</xdr:colOff>
      <xdr:row>62</xdr:row>
      <xdr:rowOff>167760</xdr:rowOff>
    </xdr:to>
    <xdr:graphicFrame>
      <xdr:nvGraphicFramePr>
        <xdr:cNvPr id="168" name="Chart 4"/>
        <xdr:cNvGraphicFramePr/>
      </xdr:nvGraphicFramePr>
      <xdr:xfrm>
        <a:off x="914760" y="10494720"/>
        <a:ext cx="102898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492840</xdr:colOff>
      <xdr:row>21</xdr:row>
      <xdr:rowOff>22680</xdr:rowOff>
    </xdr:from>
    <xdr:to>
      <xdr:col>28</xdr:col>
      <xdr:colOff>721080</xdr:colOff>
      <xdr:row>41</xdr:row>
      <xdr:rowOff>91800</xdr:rowOff>
    </xdr:to>
    <xdr:graphicFrame>
      <xdr:nvGraphicFramePr>
        <xdr:cNvPr id="170" name="Chart 5"/>
        <xdr:cNvGraphicFramePr/>
      </xdr:nvGraphicFramePr>
      <xdr:xfrm>
        <a:off x="11251080" y="6905520"/>
        <a:ext cx="9916200" cy="342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15</xdr:col>
      <xdr:colOff>383760</xdr:colOff>
      <xdr:row>88</xdr:row>
      <xdr:rowOff>53280</xdr:rowOff>
    </xdr:to>
    <xdr:graphicFrame>
      <xdr:nvGraphicFramePr>
        <xdr:cNvPr id="172" name="Chart 6"/>
        <xdr:cNvGraphicFramePr/>
      </xdr:nvGraphicFramePr>
      <xdr:xfrm>
        <a:off x="907560" y="14426640"/>
        <a:ext cx="10234440" cy="374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8880</xdr:colOff>
      <xdr:row>40</xdr:row>
      <xdr:rowOff>83880</xdr:rowOff>
    </xdr:from>
    <xdr:to>
      <xdr:col>9</xdr:col>
      <xdr:colOff>204120</xdr:colOff>
      <xdr:row>41</xdr:row>
      <xdr:rowOff>152640</xdr:rowOff>
    </xdr:to>
    <xdr:sp>
      <xdr:nvSpPr>
        <xdr:cNvPr id="174" name="Text 7"/>
        <xdr:cNvSpPr/>
      </xdr:nvSpPr>
      <xdr:spPr>
        <a:xfrm>
          <a:off x="946440" y="10151640"/>
          <a:ext cx="59634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993300"/>
              </a:solidFill>
              <a:latin typeface="Verdana"/>
            </a:rPr>
            <a:t>Source : Agreste - Statistique agricole annuelle - Traitement SRISET Occitani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20</xdr:col>
      <xdr:colOff>846000</xdr:colOff>
      <xdr:row>5</xdr:row>
      <xdr:rowOff>83160</xdr:rowOff>
    </xdr:to>
    <xdr:pic>
      <xdr:nvPicPr>
        <xdr:cNvPr id="175" name="Picture 1" descr=""/>
        <xdr:cNvPicPr/>
      </xdr:nvPicPr>
      <xdr:blipFill>
        <a:blip r:embed="rId7"/>
        <a:stretch/>
      </xdr:blipFill>
      <xdr:spPr>
        <a:xfrm>
          <a:off x="0" y="38160"/>
          <a:ext cx="14968440" cy="115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6222204121528</cdr:y>
    </cdr:from>
    <cdr:to>
      <cdr:x>0.619499641395604</cdr:x>
      <cdr:y>0.996253156308544</cdr:y>
    </cdr:to>
    <cdr:sp>
      <cdr:nvSpPr>
        <cdr:cNvPr id="164" name="Text 1"/>
        <cdr:cNvSpPr/>
      </cdr:nvSpPr>
      <cdr:spPr>
        <a:xfrm>
          <a:off x="0" y="4137840"/>
          <a:ext cx="528624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solidFill>
                <a:srgbClr val="800080"/>
              </a:solidFill>
              <a:latin typeface="Arial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2524417731029</cdr:y>
    </cdr:from>
    <cdr:to>
      <cdr:x>0.643498550519692</cdr:x>
      <cdr:y>1</cdr:y>
    </cdr:to>
    <cdr:sp>
      <cdr:nvSpPr>
        <cdr:cNvPr id="13" name="Text 1"/>
        <cdr:cNvSpPr/>
      </cdr:nvSpPr>
      <cdr:spPr>
        <a:xfrm>
          <a:off x="0" y="3612960"/>
          <a:ext cx="65527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solidFill>
                <a:srgbClr val="0000ff"/>
              </a:solidFill>
              <a:latin typeface="Verdana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8515684774292</cdr:y>
    </cdr:from>
    <cdr:to>
      <cdr:x>0.491989319092123</cdr:x>
      <cdr:y>0.998469778117827</cdr:y>
    </cdr:to>
    <cdr:sp>
      <cdr:nvSpPr>
        <cdr:cNvPr id="166" name="Text 1"/>
        <cdr:cNvSpPr/>
      </cdr:nvSpPr>
      <cdr:spPr>
        <a:xfrm>
          <a:off x="0" y="3457440"/>
          <a:ext cx="5041080" cy="3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980" spc="-1" strike="noStrike">
              <a:solidFill>
                <a:srgbClr val="008000"/>
              </a:solidFill>
              <a:latin typeface="Verdana"/>
            </a:rPr>
            <a:t>Source : Agreste - Statistique agricole annuelle - Traitement SRISET Occitanie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8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570018895654</cdr:y>
    </cdr:from>
    <cdr:to>
      <cdr:x>0.672753988245172</cdr:x>
      <cdr:y>1</cdr:y>
    </cdr:to>
    <cdr:sp>
      <cdr:nvSpPr>
        <cdr:cNvPr id="169" name="Text 1"/>
        <cdr:cNvSpPr/>
      </cdr:nvSpPr>
      <cdr:spPr>
        <a:xfrm>
          <a:off x="0" y="3277440"/>
          <a:ext cx="692280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latin typeface="Verdana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9728592467915</cdr:y>
    </cdr:from>
    <cdr:to>
      <cdr:x>0.737747767370943</cdr:x>
      <cdr:y>1</cdr:y>
    </cdr:to>
    <cdr:sp>
      <cdr:nvSpPr>
        <cdr:cNvPr id="171" name="Text 1"/>
        <cdr:cNvSpPr/>
      </cdr:nvSpPr>
      <cdr:spPr>
        <a:xfrm>
          <a:off x="0" y="3181680"/>
          <a:ext cx="731592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solidFill>
                <a:srgbClr val="ff6600"/>
              </a:solidFill>
              <a:latin typeface="Verdana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6220533051092</cdr:y>
    </cdr:from>
    <cdr:to>
      <cdr:x>0.700246218782976</cdr:x>
      <cdr:y>0.999711344173963</cdr:y>
    </cdr:to>
    <cdr:sp>
      <cdr:nvSpPr>
        <cdr:cNvPr id="173" name="Text 1"/>
        <cdr:cNvSpPr/>
      </cdr:nvSpPr>
      <cdr:spPr>
        <a:xfrm>
          <a:off x="0" y="3577680"/>
          <a:ext cx="716688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solidFill>
                <a:srgbClr val="ff6600"/>
              </a:solidFill>
              <a:latin typeface="Verdana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3760</xdr:colOff>
      <xdr:row>8</xdr:row>
      <xdr:rowOff>0</xdr:rowOff>
    </xdr:from>
    <xdr:to>
      <xdr:col>32</xdr:col>
      <xdr:colOff>415800</xdr:colOff>
      <xdr:row>20</xdr:row>
      <xdr:rowOff>122040</xdr:rowOff>
    </xdr:to>
    <xdr:graphicFrame>
      <xdr:nvGraphicFramePr>
        <xdr:cNvPr id="176" name="Chart 1"/>
        <xdr:cNvGraphicFramePr/>
      </xdr:nvGraphicFramePr>
      <xdr:xfrm>
        <a:off x="15601680" y="2417400"/>
        <a:ext cx="8532720" cy="443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84560</xdr:colOff>
      <xdr:row>66</xdr:row>
      <xdr:rowOff>0</xdr:rowOff>
    </xdr:from>
    <xdr:to>
      <xdr:col>29</xdr:col>
      <xdr:colOff>259200</xdr:colOff>
      <xdr:row>88</xdr:row>
      <xdr:rowOff>121680</xdr:rowOff>
    </xdr:to>
    <xdr:graphicFrame>
      <xdr:nvGraphicFramePr>
        <xdr:cNvPr id="178" name="Chart 2"/>
        <xdr:cNvGraphicFramePr/>
      </xdr:nvGraphicFramePr>
      <xdr:xfrm>
        <a:off x="11242800" y="14441760"/>
        <a:ext cx="102927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1</xdr:row>
      <xdr:rowOff>23040</xdr:rowOff>
    </xdr:from>
    <xdr:to>
      <xdr:col>15</xdr:col>
      <xdr:colOff>453960</xdr:colOff>
      <xdr:row>41</xdr:row>
      <xdr:rowOff>91800</xdr:rowOff>
    </xdr:to>
    <xdr:graphicFrame>
      <xdr:nvGraphicFramePr>
        <xdr:cNvPr id="180" name="Chart 3"/>
        <xdr:cNvGraphicFramePr/>
      </xdr:nvGraphicFramePr>
      <xdr:xfrm>
        <a:off x="907560" y="6921000"/>
        <a:ext cx="10304640" cy="34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891360</xdr:colOff>
      <xdr:row>42</xdr:row>
      <xdr:rowOff>121680</xdr:rowOff>
    </xdr:from>
    <xdr:to>
      <xdr:col>15</xdr:col>
      <xdr:colOff>422640</xdr:colOff>
      <xdr:row>63</xdr:row>
      <xdr:rowOff>30960</xdr:rowOff>
    </xdr:to>
    <xdr:graphicFrame>
      <xdr:nvGraphicFramePr>
        <xdr:cNvPr id="182" name="Chart 4"/>
        <xdr:cNvGraphicFramePr/>
      </xdr:nvGraphicFramePr>
      <xdr:xfrm>
        <a:off x="891360" y="10540080"/>
        <a:ext cx="10289520" cy="34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492840</xdr:colOff>
      <xdr:row>21</xdr:row>
      <xdr:rowOff>23040</xdr:rowOff>
    </xdr:from>
    <xdr:to>
      <xdr:col>28</xdr:col>
      <xdr:colOff>720720</xdr:colOff>
      <xdr:row>41</xdr:row>
      <xdr:rowOff>91800</xdr:rowOff>
    </xdr:to>
    <xdr:graphicFrame>
      <xdr:nvGraphicFramePr>
        <xdr:cNvPr id="184" name="Chart 5"/>
        <xdr:cNvGraphicFramePr/>
      </xdr:nvGraphicFramePr>
      <xdr:xfrm>
        <a:off x="11251080" y="6921000"/>
        <a:ext cx="9932040" cy="34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15</xdr:col>
      <xdr:colOff>383760</xdr:colOff>
      <xdr:row>88</xdr:row>
      <xdr:rowOff>52920</xdr:rowOff>
    </xdr:to>
    <xdr:graphicFrame>
      <xdr:nvGraphicFramePr>
        <xdr:cNvPr id="186" name="Chart 6"/>
        <xdr:cNvGraphicFramePr/>
      </xdr:nvGraphicFramePr>
      <xdr:xfrm>
        <a:off x="907560" y="14441760"/>
        <a:ext cx="10234440" cy="374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20</xdr:col>
      <xdr:colOff>846720</xdr:colOff>
      <xdr:row>5</xdr:row>
      <xdr:rowOff>83160</xdr:rowOff>
    </xdr:to>
    <xdr:pic>
      <xdr:nvPicPr>
        <xdr:cNvPr id="188" name="Picture 1" descr=""/>
        <xdr:cNvPicPr/>
      </xdr:nvPicPr>
      <xdr:blipFill>
        <a:blip r:embed="rId7"/>
        <a:stretch/>
      </xdr:blipFill>
      <xdr:spPr>
        <a:xfrm>
          <a:off x="0" y="38160"/>
          <a:ext cx="14969160" cy="115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6525974025974</cdr:y>
    </cdr:from>
    <cdr:to>
      <cdr:x>0.617263637514239</cdr:x>
      <cdr:y>0.996266233766234</cdr:y>
    </cdr:to>
    <cdr:sp>
      <cdr:nvSpPr>
        <cdr:cNvPr id="177" name="Text 1"/>
        <cdr:cNvSpPr/>
      </cdr:nvSpPr>
      <cdr:spPr>
        <a:xfrm>
          <a:off x="0" y="4153680"/>
          <a:ext cx="526716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solidFill>
                <a:srgbClr val="800080"/>
              </a:solidFill>
              <a:latin typeface="Arial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6288737717309</cdr:y>
    </cdr:from>
    <cdr:to>
      <cdr:x>0.489752378287633</cdr:x>
      <cdr:y>0.999244142101285</cdr:y>
    </cdr:to>
    <cdr:sp>
      <cdr:nvSpPr>
        <cdr:cNvPr id="179" name="Text 1"/>
        <cdr:cNvSpPr/>
      </cdr:nvSpPr>
      <cdr:spPr>
        <a:xfrm>
          <a:off x="0" y="3491280"/>
          <a:ext cx="5041080" cy="31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1000" spc="-1" strike="noStrike">
              <a:solidFill>
                <a:srgbClr val="008000"/>
              </a:solidFill>
              <a:latin typeface="Verdana"/>
            </a:rPr>
            <a:t>Source : Agreste - Statistique agricole annuelle - Traitement SRISET Occitani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9956331877729</cdr:x>
      <cdr:y>0.0537611783271962</cdr:y>
    </cdr:from>
    <cdr:to>
      <cdr:x>0.444017467248908</cdr:x>
      <cdr:y>0.263755917937927</cdr:y>
    </cdr:to>
    <cdr:sp>
      <cdr:nvSpPr>
        <cdr:cNvPr id="181" name="Text 1"/>
        <cdr:cNvSpPr/>
      </cdr:nvSpPr>
      <cdr:spPr>
        <a:xfrm>
          <a:off x="381240" y="183960"/>
          <a:ext cx="4194360" cy="71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800000"/>
              </a:solidFill>
              <a:latin typeface="Verdana"/>
            </a:rPr>
            <a:t>Oléagineux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800000"/>
              </a:solidFill>
              <a:latin typeface="Verdana"/>
            </a:rPr>
            <a:t>Représentation graphique non significativ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5080642339852</cdr:x>
      <cdr:y>0.0665407220822838</cdr:y>
    </cdr:from>
    <cdr:to>
      <cdr:x>0.475002623937305</cdr:x>
      <cdr:y>0.275503778337532</cdr:y>
    </cdr:to>
    <cdr:sp>
      <cdr:nvSpPr>
        <cdr:cNvPr id="183" name="Text 1"/>
        <cdr:cNvSpPr/>
      </cdr:nvSpPr>
      <cdr:spPr>
        <a:xfrm>
          <a:off x="684360" y="228240"/>
          <a:ext cx="4203360" cy="71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50" spc="-1" strike="noStrike">
              <a:solidFill>
                <a:srgbClr val="3366ff"/>
              </a:solidFill>
              <a:latin typeface="Verdana"/>
            </a:rPr>
            <a:t>Protéagineux</a:t>
          </a:r>
          <a:endParaRPr b="0" sz="1150" spc="-1" strike="noStrike">
            <a:latin typeface="Times New Roman"/>
          </a:endParaRPr>
        </a:p>
        <a:p>
          <a:endParaRPr b="0" sz="1150" spc="-1" strike="noStrike">
            <a:latin typeface="Times New Roman"/>
          </a:endParaRPr>
        </a:p>
        <a:p>
          <a:r>
            <a:rPr b="1" sz="1150" spc="-1" strike="noStrike">
              <a:solidFill>
                <a:srgbClr val="3366ff"/>
              </a:solidFill>
              <a:latin typeface="Verdana"/>
            </a:rPr>
            <a:t>Représentation graphique non significative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8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9721199368753</cdr:y>
    </cdr:from>
    <cdr:to>
      <cdr:x>0.735483870967742</cdr:x>
      <cdr:y>1</cdr:y>
    </cdr:to>
    <cdr:sp>
      <cdr:nvSpPr>
        <cdr:cNvPr id="185" name="Text 1"/>
        <cdr:cNvSpPr/>
      </cdr:nvSpPr>
      <cdr:spPr>
        <a:xfrm>
          <a:off x="0" y="3181320"/>
          <a:ext cx="730512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solidFill>
                <a:srgbClr val="ff6600"/>
              </a:solidFill>
              <a:latin typeface="Verdana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3760</xdr:colOff>
      <xdr:row>8</xdr:row>
      <xdr:rowOff>0</xdr:rowOff>
    </xdr:from>
    <xdr:to>
      <xdr:col>32</xdr:col>
      <xdr:colOff>415800</xdr:colOff>
      <xdr:row>20</xdr:row>
      <xdr:rowOff>121680</xdr:rowOff>
    </xdr:to>
    <xdr:graphicFrame>
      <xdr:nvGraphicFramePr>
        <xdr:cNvPr id="16" name="Chart 1"/>
        <xdr:cNvGraphicFramePr/>
      </xdr:nvGraphicFramePr>
      <xdr:xfrm>
        <a:off x="15498720" y="2417400"/>
        <a:ext cx="8532720" cy="42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16240</xdr:colOff>
      <xdr:row>66</xdr:row>
      <xdr:rowOff>121680</xdr:rowOff>
    </xdr:from>
    <xdr:to>
      <xdr:col>29</xdr:col>
      <xdr:colOff>290160</xdr:colOff>
      <xdr:row>89</xdr:row>
      <xdr:rowOff>30960</xdr:rowOff>
    </xdr:to>
    <xdr:graphicFrame>
      <xdr:nvGraphicFramePr>
        <xdr:cNvPr id="18" name="Chart 2"/>
        <xdr:cNvGraphicFramePr/>
      </xdr:nvGraphicFramePr>
      <xdr:xfrm>
        <a:off x="11195640" y="14411160"/>
        <a:ext cx="10267920" cy="376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1</xdr:row>
      <xdr:rowOff>22680</xdr:rowOff>
    </xdr:from>
    <xdr:to>
      <xdr:col>15</xdr:col>
      <xdr:colOff>453960</xdr:colOff>
      <xdr:row>41</xdr:row>
      <xdr:rowOff>91800</xdr:rowOff>
    </xdr:to>
    <xdr:graphicFrame>
      <xdr:nvGraphicFramePr>
        <xdr:cNvPr id="20" name="Chart 3"/>
        <xdr:cNvGraphicFramePr/>
      </xdr:nvGraphicFramePr>
      <xdr:xfrm>
        <a:off x="789840" y="6768360"/>
        <a:ext cx="10343520" cy="342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920</xdr:colOff>
      <xdr:row>42</xdr:row>
      <xdr:rowOff>91440</xdr:rowOff>
    </xdr:from>
    <xdr:to>
      <xdr:col>15</xdr:col>
      <xdr:colOff>446760</xdr:colOff>
      <xdr:row>62</xdr:row>
      <xdr:rowOff>167760</xdr:rowOff>
    </xdr:to>
    <xdr:graphicFrame>
      <xdr:nvGraphicFramePr>
        <xdr:cNvPr id="21" name="Chart 4"/>
        <xdr:cNvGraphicFramePr/>
      </xdr:nvGraphicFramePr>
      <xdr:xfrm>
        <a:off x="797760" y="10357560"/>
        <a:ext cx="103284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492840</xdr:colOff>
      <xdr:row>21</xdr:row>
      <xdr:rowOff>22680</xdr:rowOff>
    </xdr:from>
    <xdr:to>
      <xdr:col>28</xdr:col>
      <xdr:colOff>721080</xdr:colOff>
      <xdr:row>41</xdr:row>
      <xdr:rowOff>91800</xdr:rowOff>
    </xdr:to>
    <xdr:graphicFrame>
      <xdr:nvGraphicFramePr>
        <xdr:cNvPr id="23" name="Chart 5"/>
        <xdr:cNvGraphicFramePr/>
      </xdr:nvGraphicFramePr>
      <xdr:xfrm>
        <a:off x="11172240" y="6768360"/>
        <a:ext cx="9908280" cy="342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66</xdr:row>
      <xdr:rowOff>136800</xdr:rowOff>
    </xdr:from>
    <xdr:to>
      <xdr:col>15</xdr:col>
      <xdr:colOff>384120</xdr:colOff>
      <xdr:row>89</xdr:row>
      <xdr:rowOff>23040</xdr:rowOff>
    </xdr:to>
    <xdr:graphicFrame>
      <xdr:nvGraphicFramePr>
        <xdr:cNvPr id="25" name="Chart 6"/>
        <xdr:cNvGraphicFramePr/>
      </xdr:nvGraphicFramePr>
      <xdr:xfrm>
        <a:off x="789840" y="14426280"/>
        <a:ext cx="10273680" cy="374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524160</xdr:colOff>
      <xdr:row>42</xdr:row>
      <xdr:rowOff>83880</xdr:rowOff>
    </xdr:from>
    <xdr:to>
      <xdr:col>29</xdr:col>
      <xdr:colOff>282240</xdr:colOff>
      <xdr:row>65</xdr:row>
      <xdr:rowOff>106920</xdr:rowOff>
    </xdr:to>
    <xdr:graphicFrame>
      <xdr:nvGraphicFramePr>
        <xdr:cNvPr id="27" name="Chart 7"/>
        <xdr:cNvGraphicFramePr/>
      </xdr:nvGraphicFramePr>
      <xdr:xfrm>
        <a:off x="11203560" y="10350000"/>
        <a:ext cx="10252080" cy="387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39600</xdr:colOff>
      <xdr:row>40</xdr:row>
      <xdr:rowOff>83880</xdr:rowOff>
    </xdr:from>
    <xdr:to>
      <xdr:col>9</xdr:col>
      <xdr:colOff>204120</xdr:colOff>
      <xdr:row>41</xdr:row>
      <xdr:rowOff>152640</xdr:rowOff>
    </xdr:to>
    <xdr:sp>
      <xdr:nvSpPr>
        <xdr:cNvPr id="29" name="Text 8"/>
        <xdr:cNvSpPr/>
      </xdr:nvSpPr>
      <xdr:spPr>
        <a:xfrm>
          <a:off x="829440" y="10014480"/>
          <a:ext cx="6001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993300"/>
              </a:solidFill>
              <a:latin typeface="Verdana"/>
            </a:rPr>
            <a:t>Source : Agreste - Statistique agricole annuelle - Traitement SRISET Occitani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20</xdr:col>
      <xdr:colOff>846000</xdr:colOff>
      <xdr:row>5</xdr:row>
      <xdr:rowOff>83160</xdr:rowOff>
    </xdr:to>
    <xdr:pic>
      <xdr:nvPicPr>
        <xdr:cNvPr id="30" name="Picture 1" descr=""/>
        <xdr:cNvPicPr/>
      </xdr:nvPicPr>
      <xdr:blipFill>
        <a:blip r:embed="rId8"/>
        <a:stretch/>
      </xdr:blipFill>
      <xdr:spPr>
        <a:xfrm>
          <a:off x="0" y="38160"/>
          <a:ext cx="14889600" cy="115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6220533051092</cdr:y>
    </cdr:from>
    <cdr:to>
      <cdr:x>0.699015124868097</cdr:x>
      <cdr:y>0.999711344173963</cdr:y>
    </cdr:to>
    <cdr:sp>
      <cdr:nvSpPr>
        <cdr:cNvPr id="187" name="Text 1"/>
        <cdr:cNvSpPr/>
      </cdr:nvSpPr>
      <cdr:spPr>
        <a:xfrm>
          <a:off x="0" y="3577680"/>
          <a:ext cx="715428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solidFill>
                <a:srgbClr val="ff6600"/>
              </a:solidFill>
              <a:latin typeface="Verdana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120</xdr:colOff>
      <xdr:row>8</xdr:row>
      <xdr:rowOff>0</xdr:rowOff>
    </xdr:from>
    <xdr:to>
      <xdr:col>32</xdr:col>
      <xdr:colOff>415440</xdr:colOff>
      <xdr:row>20</xdr:row>
      <xdr:rowOff>121680</xdr:rowOff>
    </xdr:to>
    <xdr:graphicFrame>
      <xdr:nvGraphicFramePr>
        <xdr:cNvPr id="189" name="Chart 1"/>
        <xdr:cNvGraphicFramePr/>
      </xdr:nvGraphicFramePr>
      <xdr:xfrm>
        <a:off x="15726240" y="2417400"/>
        <a:ext cx="8532360" cy="422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24160</xdr:colOff>
      <xdr:row>66</xdr:row>
      <xdr:rowOff>0</xdr:rowOff>
    </xdr:from>
    <xdr:to>
      <xdr:col>29</xdr:col>
      <xdr:colOff>157320</xdr:colOff>
      <xdr:row>88</xdr:row>
      <xdr:rowOff>75960</xdr:rowOff>
    </xdr:to>
    <xdr:graphicFrame>
      <xdr:nvGraphicFramePr>
        <xdr:cNvPr id="191" name="Chart 2"/>
        <xdr:cNvGraphicFramePr/>
      </xdr:nvGraphicFramePr>
      <xdr:xfrm>
        <a:off x="11391480" y="14228280"/>
        <a:ext cx="10166760" cy="376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1</xdr:row>
      <xdr:rowOff>23040</xdr:rowOff>
    </xdr:from>
    <xdr:to>
      <xdr:col>15</xdr:col>
      <xdr:colOff>454320</xdr:colOff>
      <xdr:row>41</xdr:row>
      <xdr:rowOff>91440</xdr:rowOff>
    </xdr:to>
    <xdr:graphicFrame>
      <xdr:nvGraphicFramePr>
        <xdr:cNvPr id="193" name="Chart 3"/>
        <xdr:cNvGraphicFramePr/>
      </xdr:nvGraphicFramePr>
      <xdr:xfrm>
        <a:off x="907560" y="6707520"/>
        <a:ext cx="10414080" cy="34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920</xdr:colOff>
      <xdr:row>42</xdr:row>
      <xdr:rowOff>91800</xdr:rowOff>
    </xdr:from>
    <xdr:to>
      <xdr:col>15</xdr:col>
      <xdr:colOff>446760</xdr:colOff>
      <xdr:row>62</xdr:row>
      <xdr:rowOff>167400</xdr:rowOff>
    </xdr:to>
    <xdr:graphicFrame>
      <xdr:nvGraphicFramePr>
        <xdr:cNvPr id="194" name="Chart 4"/>
        <xdr:cNvGraphicFramePr/>
      </xdr:nvGraphicFramePr>
      <xdr:xfrm>
        <a:off x="915480" y="10296720"/>
        <a:ext cx="103986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492840</xdr:colOff>
      <xdr:row>21</xdr:row>
      <xdr:rowOff>23040</xdr:rowOff>
    </xdr:from>
    <xdr:to>
      <xdr:col>28</xdr:col>
      <xdr:colOff>721080</xdr:colOff>
      <xdr:row>41</xdr:row>
      <xdr:rowOff>91440</xdr:rowOff>
    </xdr:to>
    <xdr:graphicFrame>
      <xdr:nvGraphicFramePr>
        <xdr:cNvPr id="196" name="Chart 5"/>
        <xdr:cNvGraphicFramePr/>
      </xdr:nvGraphicFramePr>
      <xdr:xfrm>
        <a:off x="11360160" y="6707520"/>
        <a:ext cx="9947520" cy="34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15</xdr:col>
      <xdr:colOff>384120</xdr:colOff>
      <xdr:row>88</xdr:row>
      <xdr:rowOff>52920</xdr:rowOff>
    </xdr:to>
    <xdr:graphicFrame>
      <xdr:nvGraphicFramePr>
        <xdr:cNvPr id="198" name="Chart 6"/>
        <xdr:cNvGraphicFramePr/>
      </xdr:nvGraphicFramePr>
      <xdr:xfrm>
        <a:off x="907560" y="14228280"/>
        <a:ext cx="10343880" cy="374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524160</xdr:colOff>
      <xdr:row>42</xdr:row>
      <xdr:rowOff>83880</xdr:rowOff>
    </xdr:from>
    <xdr:to>
      <xdr:col>29</xdr:col>
      <xdr:colOff>110520</xdr:colOff>
      <xdr:row>65</xdr:row>
      <xdr:rowOff>52920</xdr:rowOff>
    </xdr:to>
    <xdr:graphicFrame>
      <xdr:nvGraphicFramePr>
        <xdr:cNvPr id="200" name="Chart 7"/>
        <xdr:cNvGraphicFramePr/>
      </xdr:nvGraphicFramePr>
      <xdr:xfrm>
        <a:off x="11391480" y="10288800"/>
        <a:ext cx="10119960" cy="38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39240</xdr:colOff>
      <xdr:row>40</xdr:row>
      <xdr:rowOff>83880</xdr:rowOff>
    </xdr:from>
    <xdr:to>
      <xdr:col>9</xdr:col>
      <xdr:colOff>204120</xdr:colOff>
      <xdr:row>41</xdr:row>
      <xdr:rowOff>152640</xdr:rowOff>
    </xdr:to>
    <xdr:sp>
      <xdr:nvSpPr>
        <xdr:cNvPr id="202" name="Text 8"/>
        <xdr:cNvSpPr/>
      </xdr:nvSpPr>
      <xdr:spPr>
        <a:xfrm>
          <a:off x="946800" y="9953640"/>
          <a:ext cx="60721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993300"/>
              </a:solidFill>
              <a:latin typeface="Verdana"/>
            </a:rPr>
            <a:t>Source : Agreste - Statistique agricole annuelle - Traitement SRISET Occitani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20</xdr:col>
      <xdr:colOff>846720</xdr:colOff>
      <xdr:row>5</xdr:row>
      <xdr:rowOff>83160</xdr:rowOff>
    </xdr:to>
    <xdr:pic>
      <xdr:nvPicPr>
        <xdr:cNvPr id="203" name="Picture 1" descr=""/>
        <xdr:cNvPicPr/>
      </xdr:nvPicPr>
      <xdr:blipFill>
        <a:blip r:embed="rId8"/>
        <a:stretch/>
      </xdr:blipFill>
      <xdr:spPr>
        <a:xfrm>
          <a:off x="0" y="38160"/>
          <a:ext cx="15078240" cy="115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4254284983372</cdr:y>
    </cdr:from>
    <cdr:to>
      <cdr:x>0.621255590245549</cdr:x>
      <cdr:y>0.995992154856315</cdr:y>
    </cdr:to>
    <cdr:sp>
      <cdr:nvSpPr>
        <cdr:cNvPr id="190" name="Text 1"/>
        <cdr:cNvSpPr/>
      </cdr:nvSpPr>
      <cdr:spPr>
        <a:xfrm>
          <a:off x="0" y="3944160"/>
          <a:ext cx="5301000" cy="26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solidFill>
                <a:srgbClr val="800080"/>
              </a:solidFill>
              <a:latin typeface="Arial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8523477096682</cdr:y>
    </cdr:from>
    <cdr:to>
      <cdr:x>0.490262729268465</cdr:x>
      <cdr:y>0.998278665009085</cdr:y>
    </cdr:to>
    <cdr:sp>
      <cdr:nvSpPr>
        <cdr:cNvPr id="192" name="Text 1"/>
        <cdr:cNvSpPr/>
      </cdr:nvSpPr>
      <cdr:spPr>
        <a:xfrm>
          <a:off x="0" y="3457800"/>
          <a:ext cx="4984560" cy="30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980" spc="-1" strike="noStrike">
              <a:solidFill>
                <a:srgbClr val="008000"/>
              </a:solidFill>
              <a:latin typeface="Verdana"/>
            </a:rPr>
            <a:t>Source : Agreste - Statistique agricole annuelle - Traitement SRISET Occitanie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9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5800524934383</cdr:y>
    </cdr:from>
    <cdr:to>
      <cdr:x>0.674755937132175</cdr:x>
      <cdr:y>1</cdr:y>
    </cdr:to>
    <cdr:sp>
      <cdr:nvSpPr>
        <cdr:cNvPr id="195" name="Text 1"/>
        <cdr:cNvSpPr/>
      </cdr:nvSpPr>
      <cdr:spPr>
        <a:xfrm>
          <a:off x="0" y="3277440"/>
          <a:ext cx="701676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latin typeface="Verdana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9721199368753</cdr:y>
    </cdr:from>
    <cdr:to>
      <cdr:x>0.737994426953281</cdr:x>
      <cdr:y>1</cdr:y>
    </cdr:to>
    <cdr:sp>
      <cdr:nvSpPr>
        <cdr:cNvPr id="197" name="Text 1"/>
        <cdr:cNvSpPr/>
      </cdr:nvSpPr>
      <cdr:spPr>
        <a:xfrm>
          <a:off x="0" y="3181320"/>
          <a:ext cx="734148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solidFill>
                <a:srgbClr val="ff6600"/>
              </a:solidFill>
              <a:latin typeface="Verdana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6220533051092</cdr:y>
    </cdr:from>
    <cdr:to>
      <cdr:x>0.700006960395351</cdr:x>
      <cdr:y>0.999711344173963</cdr:y>
    </cdr:to>
    <cdr:sp>
      <cdr:nvSpPr>
        <cdr:cNvPr id="199" name="Text 1"/>
        <cdr:cNvSpPr/>
      </cdr:nvSpPr>
      <cdr:spPr>
        <a:xfrm>
          <a:off x="0" y="3577680"/>
          <a:ext cx="724104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solidFill>
                <a:srgbClr val="ff6600"/>
              </a:solidFill>
              <a:latin typeface="Verdana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7794089968003</cdr:y>
    </cdr:from>
    <cdr:to>
      <cdr:x>0.642501422879909</cdr:x>
      <cdr:y>1</cdr:y>
    </cdr:to>
    <cdr:sp>
      <cdr:nvSpPr>
        <cdr:cNvPr id="201" name="Text 1"/>
        <cdr:cNvSpPr/>
      </cdr:nvSpPr>
      <cdr:spPr>
        <a:xfrm>
          <a:off x="0" y="3587400"/>
          <a:ext cx="650232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solidFill>
                <a:srgbClr val="0000ff"/>
              </a:solidFill>
              <a:latin typeface="Verdana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3760</xdr:colOff>
      <xdr:row>8</xdr:row>
      <xdr:rowOff>0</xdr:rowOff>
    </xdr:from>
    <xdr:to>
      <xdr:col>32</xdr:col>
      <xdr:colOff>415800</xdr:colOff>
      <xdr:row>20</xdr:row>
      <xdr:rowOff>121680</xdr:rowOff>
    </xdr:to>
    <xdr:graphicFrame>
      <xdr:nvGraphicFramePr>
        <xdr:cNvPr id="204" name="Chart 1"/>
        <xdr:cNvGraphicFramePr/>
      </xdr:nvGraphicFramePr>
      <xdr:xfrm>
        <a:off x="15601680" y="2417400"/>
        <a:ext cx="853272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37760</xdr:colOff>
      <xdr:row>66</xdr:row>
      <xdr:rowOff>0</xdr:rowOff>
    </xdr:from>
    <xdr:to>
      <xdr:col>29</xdr:col>
      <xdr:colOff>212040</xdr:colOff>
      <xdr:row>88</xdr:row>
      <xdr:rowOff>61200</xdr:rowOff>
    </xdr:to>
    <xdr:graphicFrame>
      <xdr:nvGraphicFramePr>
        <xdr:cNvPr id="206" name="Chart 2"/>
        <xdr:cNvGraphicFramePr/>
      </xdr:nvGraphicFramePr>
      <xdr:xfrm>
        <a:off x="11196000" y="14426640"/>
        <a:ext cx="10292400" cy="37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1</xdr:row>
      <xdr:rowOff>22680</xdr:rowOff>
    </xdr:from>
    <xdr:to>
      <xdr:col>15</xdr:col>
      <xdr:colOff>453960</xdr:colOff>
      <xdr:row>41</xdr:row>
      <xdr:rowOff>91800</xdr:rowOff>
    </xdr:to>
    <xdr:graphicFrame>
      <xdr:nvGraphicFramePr>
        <xdr:cNvPr id="208" name="Chart 3"/>
        <xdr:cNvGraphicFramePr/>
      </xdr:nvGraphicFramePr>
      <xdr:xfrm>
        <a:off x="907560" y="6905520"/>
        <a:ext cx="10304640" cy="342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200</xdr:colOff>
      <xdr:row>42</xdr:row>
      <xdr:rowOff>91440</xdr:rowOff>
    </xdr:from>
    <xdr:to>
      <xdr:col>15</xdr:col>
      <xdr:colOff>446400</xdr:colOff>
      <xdr:row>62</xdr:row>
      <xdr:rowOff>167760</xdr:rowOff>
    </xdr:to>
    <xdr:graphicFrame>
      <xdr:nvGraphicFramePr>
        <xdr:cNvPr id="209" name="Chart 4"/>
        <xdr:cNvGraphicFramePr/>
      </xdr:nvGraphicFramePr>
      <xdr:xfrm>
        <a:off x="914760" y="10494720"/>
        <a:ext cx="102898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492840</xdr:colOff>
      <xdr:row>21</xdr:row>
      <xdr:rowOff>22680</xdr:rowOff>
    </xdr:from>
    <xdr:to>
      <xdr:col>28</xdr:col>
      <xdr:colOff>720720</xdr:colOff>
      <xdr:row>41</xdr:row>
      <xdr:rowOff>91800</xdr:rowOff>
    </xdr:to>
    <xdr:graphicFrame>
      <xdr:nvGraphicFramePr>
        <xdr:cNvPr id="211" name="Chart 5"/>
        <xdr:cNvGraphicFramePr/>
      </xdr:nvGraphicFramePr>
      <xdr:xfrm>
        <a:off x="11251080" y="6905520"/>
        <a:ext cx="9932040" cy="342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15</xdr:col>
      <xdr:colOff>383760</xdr:colOff>
      <xdr:row>88</xdr:row>
      <xdr:rowOff>53280</xdr:rowOff>
    </xdr:to>
    <xdr:graphicFrame>
      <xdr:nvGraphicFramePr>
        <xdr:cNvPr id="213" name="Chart 6"/>
        <xdr:cNvGraphicFramePr/>
      </xdr:nvGraphicFramePr>
      <xdr:xfrm>
        <a:off x="907560" y="14426640"/>
        <a:ext cx="10234440" cy="374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8880</xdr:colOff>
      <xdr:row>40</xdr:row>
      <xdr:rowOff>83880</xdr:rowOff>
    </xdr:from>
    <xdr:to>
      <xdr:col>9</xdr:col>
      <xdr:colOff>204120</xdr:colOff>
      <xdr:row>41</xdr:row>
      <xdr:rowOff>152640</xdr:rowOff>
    </xdr:to>
    <xdr:sp>
      <xdr:nvSpPr>
        <xdr:cNvPr id="215" name="Text 7"/>
        <xdr:cNvSpPr/>
      </xdr:nvSpPr>
      <xdr:spPr>
        <a:xfrm>
          <a:off x="946440" y="10151640"/>
          <a:ext cx="59634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993300"/>
              </a:solidFill>
              <a:latin typeface="Verdana"/>
            </a:rPr>
            <a:t>Source : Agreste - Statistique agricole annuelle - Traitement SRISET Occitani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20</xdr:col>
      <xdr:colOff>846720</xdr:colOff>
      <xdr:row>5</xdr:row>
      <xdr:rowOff>83160</xdr:rowOff>
    </xdr:to>
    <xdr:pic>
      <xdr:nvPicPr>
        <xdr:cNvPr id="216" name="Picture 1" descr=""/>
        <xdr:cNvPicPr/>
      </xdr:nvPicPr>
      <xdr:blipFill>
        <a:blip r:embed="rId7"/>
        <a:stretch/>
      </xdr:blipFill>
      <xdr:spPr>
        <a:xfrm>
          <a:off x="0" y="38160"/>
          <a:ext cx="14969160" cy="115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6222204121528</cdr:y>
    </cdr:from>
    <cdr:to>
      <cdr:x>0.619499641395604</cdr:x>
      <cdr:y>0.996253156308544</cdr:y>
    </cdr:to>
    <cdr:sp>
      <cdr:nvSpPr>
        <cdr:cNvPr id="205" name="Text 1"/>
        <cdr:cNvSpPr/>
      </cdr:nvSpPr>
      <cdr:spPr>
        <a:xfrm>
          <a:off x="0" y="4137840"/>
          <a:ext cx="528624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solidFill>
                <a:srgbClr val="800080"/>
              </a:solidFill>
              <a:latin typeface="Arial"/>
            </a:rPr>
            <a:t>Source : Agreste - Statistique agricole annuelle - Traitement SRISET Occitanie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aaf.occitanie.agriculture.gouv.fr/Donnees-detaillees" TargetMode="External"/><Relationship Id="rId2" Type="http://schemas.openxmlformats.org/officeDocument/2006/relationships/hyperlink" Target="mailto:ensavoirplus.draaf-occitanie@agriculture.gouv.fr?subject=SAA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4.33"/>
    <col collapsed="false" customWidth="false" hidden="false" outlineLevel="0" max="257" min="2" style="1" width="11.43"/>
  </cols>
  <sheetData>
    <row r="6" customFormat="false" ht="8.25" hidden="false" customHeight="true" outlineLevel="0" collapsed="false"/>
    <row r="8" customFormat="false" ht="29.4" hidden="false" customHeight="true" outlineLevel="0" collapsed="false">
      <c r="A8" s="2" t="s">
        <v>0</v>
      </c>
    </row>
    <row r="9" customFormat="false" ht="15" hidden="false" customHeight="true" outlineLevel="0" collapsed="false">
      <c r="A9" s="2"/>
    </row>
    <row r="10" customFormat="false" ht="12.75" hidden="false" customHeight="true" outlineLevel="0" collapsed="false">
      <c r="A10" s="3" t="s">
        <v>1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4" t="s">
        <v>2</v>
      </c>
    </row>
    <row r="13" customFormat="false" ht="12.75" hidden="false" customHeight="true" outlineLevel="0" collapsed="false">
      <c r="A13" s="5" t="s">
        <v>3</v>
      </c>
    </row>
    <row r="14" customFormat="false" ht="12.75" hidden="false" customHeight="true" outlineLevel="0" collapsed="false">
      <c r="A14" s="6" t="s">
        <v>4</v>
      </c>
    </row>
    <row r="15" customFormat="false" ht="12.75" hidden="false" customHeight="true" outlineLevel="0" collapsed="false"/>
    <row r="16" customFormat="false" ht="20.4" hidden="false" customHeight="false" outlineLevel="0" collapsed="false">
      <c r="A16" s="7" t="s">
        <v>5</v>
      </c>
      <c r="B16" s="7"/>
      <c r="C16" s="7"/>
      <c r="D16" s="7"/>
      <c r="E16" s="7"/>
      <c r="F16" s="7"/>
      <c r="G16" s="7"/>
      <c r="H16" s="7"/>
      <c r="I16" s="7"/>
    </row>
    <row r="18" customFormat="false" ht="13.2" hidden="false" customHeight="false" outlineLevel="0" collapsed="false">
      <c r="A18" s="8" t="s">
        <v>6</v>
      </c>
    </row>
    <row r="19" customFormat="false" ht="13.2" hidden="false" customHeight="false" outlineLevel="0" collapsed="false">
      <c r="A19" s="8"/>
    </row>
    <row r="20" customFormat="false" ht="13.2" hidden="false" customHeight="false" outlineLevel="0" collapsed="false">
      <c r="A20" s="8" t="s">
        <v>7</v>
      </c>
    </row>
    <row r="22" customFormat="false" ht="13.2" hidden="false" customHeight="false" outlineLevel="0" collapsed="false">
      <c r="A22" s="1" t="s">
        <v>8</v>
      </c>
    </row>
    <row r="23" customFormat="false" ht="13.2" hidden="false" customHeight="false" outlineLevel="0" collapsed="false">
      <c r="A23" s="9" t="s">
        <v>9</v>
      </c>
    </row>
    <row r="25" customFormat="false" ht="4.5" hidden="false" customHeight="true" outlineLevel="0" collapsed="false"/>
    <row r="29" customFormat="false" ht="3.75" hidden="false" customHeight="true" outlineLevel="0" collapsed="false"/>
    <row r="36" customFormat="false" ht="5.25" hidden="false" customHeight="true" outlineLevel="0" collapsed="false"/>
    <row r="38" customFormat="false" ht="4.5" hidden="false" customHeight="true" outlineLevel="0" collapsed="false"/>
    <row r="42" customFormat="false" ht="4.5" hidden="false" customHeight="true" outlineLevel="0" collapsed="false"/>
    <row r="46" customFormat="false" ht="3.75" hidden="false" customHeight="true" outlineLevel="0" collapsed="false"/>
    <row r="49" customFormat="false" ht="3" hidden="false" customHeight="true" outlineLevel="0" collapsed="false"/>
    <row r="54" customFormat="false" ht="5.25" hidden="false" customHeight="true" outlineLevel="0" collapsed="false"/>
    <row r="56" customFormat="false" ht="3.75" hidden="false" customHeight="true" outlineLevel="0" collapsed="false"/>
    <row r="58" customFormat="false" ht="4.5" hidden="false" customHeight="true" outlineLevel="0" collapsed="false"/>
    <row r="60" customFormat="false" ht="3.75" hidden="false" customHeight="true" outlineLevel="0" collapsed="false"/>
    <row r="62" customFormat="false" ht="4.5" hidden="false" customHeight="true" outlineLevel="0" collapsed="false"/>
    <row r="64" customFormat="false" ht="3.75" hidden="false" customHeight="true" outlineLevel="0" collapsed="false"/>
    <row r="66" customFormat="false" ht="4.5" hidden="false" customHeight="true" outlineLevel="0" collapsed="false"/>
    <row r="68" customFormat="false" ht="4.5" hidden="false" customHeight="true" outlineLevel="0" collapsed="false"/>
  </sheetData>
  <hyperlinks>
    <hyperlink ref="A14" r:id="rId1" display="http://draaf.occitanie.agriculture.gouv.fr/Donnees-detaillees"/>
    <hyperlink ref="A23" r:id="rId2" display="ensavoirplus.draaf-occitanie@agriculture.gouv.fr"/>
  </hyperlinks>
  <printOptions headings="false" gridLines="false" gridLinesSet="true" horizontalCentered="false" verticalCentered="false"/>
  <pageMargins left="0.39375" right="0.354166666666667" top="0.939583333333333" bottom="0.511805555555556" header="0.309722222222222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1DRAAF Occitanie&amp;C&amp;"Verdana,Regular"&amp;11JUIN 2018</oddHeader>
    <oddFooter>&amp;L&amp;6AGRESTE - Source : Statistique agricole annuelle&amp;C&amp;A</oddFooter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0" activeCellId="0" sqref="A1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12.88"/>
    <col collapsed="false" customWidth="true" hidden="false" outlineLevel="0" max="2" min="2" style="10" width="15.32"/>
    <col collapsed="false" customWidth="true" hidden="false" outlineLevel="0" max="4" min="3" style="11" width="9.66"/>
    <col collapsed="false" customWidth="true" hidden="false" outlineLevel="0" max="6" min="5" style="11" width="9.33"/>
    <col collapsed="false" customWidth="true" hidden="false" outlineLevel="0" max="11" min="7" style="11" width="9.66"/>
    <col collapsed="false" customWidth="true" hidden="false" outlineLevel="0" max="12" min="12" style="11" width="10.1"/>
    <col collapsed="false" customWidth="true" hidden="false" outlineLevel="0" max="13" min="13" style="11" width="9.66"/>
    <col collapsed="false" customWidth="true" hidden="false" outlineLevel="0" max="14" min="14" style="11" width="9.1"/>
    <col collapsed="false" customWidth="true" hidden="false" outlineLevel="0" max="15" min="15" style="11" width="9.33"/>
    <col collapsed="false" customWidth="true" hidden="false" outlineLevel="0" max="16" min="16" style="11" width="9.1"/>
    <col collapsed="false" customWidth="true" hidden="false" outlineLevel="0" max="20" min="17" style="11" width="9.66"/>
    <col collapsed="false" customWidth="true" hidden="false" outlineLevel="0" max="21" min="21" style="11" width="15.77"/>
    <col collapsed="false" customWidth="true" hidden="false" outlineLevel="0" max="22" min="22" style="10" width="5.1"/>
    <col collapsed="false" customWidth="false" hidden="false" outlineLevel="0" max="257" min="23" style="10" width="11.55"/>
  </cols>
  <sheetData>
    <row r="5" customFormat="false" ht="34.95" hidden="false" customHeight="true" outlineLevel="0" collapsed="false"/>
    <row r="6" customFormat="false" ht="34.2" hidden="false" customHeight="true" outlineLevel="0" collapsed="false"/>
    <row r="7" customFormat="false" ht="34.2" hidden="false" customHeight="true" outlineLevel="0" collapsed="false">
      <c r="A7" s="12" t="s">
        <v>0</v>
      </c>
    </row>
    <row r="8" customFormat="false" ht="34.2" hidden="false" customHeight="true" outlineLevel="0" collapsed="false"/>
    <row r="9" s="17" customFormat="true" ht="34.2" hidden="false" customHeight="false" outlineLevel="0" collapsed="false">
      <c r="A9" s="13" t="s">
        <v>10</v>
      </c>
      <c r="B9" s="14" t="s">
        <v>11</v>
      </c>
      <c r="C9" s="15" t="n">
        <v>2000</v>
      </c>
      <c r="D9" s="15" t="n">
        <v>2001</v>
      </c>
      <c r="E9" s="15" t="n">
        <v>2002</v>
      </c>
      <c r="F9" s="15" t="n">
        <v>2003</v>
      </c>
      <c r="G9" s="15" t="n">
        <v>2004</v>
      </c>
      <c r="H9" s="15" t="n">
        <v>2005</v>
      </c>
      <c r="I9" s="15" t="n">
        <v>2006</v>
      </c>
      <c r="J9" s="15" t="n">
        <v>2007</v>
      </c>
      <c r="K9" s="15" t="n">
        <v>2008</v>
      </c>
      <c r="L9" s="15" t="n">
        <v>2009</v>
      </c>
      <c r="M9" s="15" t="n">
        <v>2010</v>
      </c>
      <c r="N9" s="15" t="n">
        <v>2011</v>
      </c>
      <c r="O9" s="15" t="n">
        <v>2012</v>
      </c>
      <c r="P9" s="15" t="n">
        <v>2013</v>
      </c>
      <c r="Q9" s="15" t="n">
        <v>2014</v>
      </c>
      <c r="R9" s="15" t="n">
        <v>2015</v>
      </c>
      <c r="S9" s="15" t="n">
        <v>2016</v>
      </c>
      <c r="T9" s="15" t="s">
        <v>12</v>
      </c>
      <c r="U9" s="16" t="s">
        <v>13</v>
      </c>
    </row>
    <row r="10" s="22" customFormat="true" ht="26.4" hidden="false" customHeight="false" outlineLevel="0" collapsed="false">
      <c r="A10" s="18" t="s">
        <v>33</v>
      </c>
      <c r="B10" s="19" t="s">
        <v>15</v>
      </c>
      <c r="C10" s="20" t="n">
        <v>147787</v>
      </c>
      <c r="D10" s="20" t="n">
        <v>148508</v>
      </c>
      <c r="E10" s="20" t="n">
        <v>150837</v>
      </c>
      <c r="F10" s="20" t="n">
        <v>131733</v>
      </c>
      <c r="G10" s="20" t="n">
        <v>148985</v>
      </c>
      <c r="H10" s="20" t="n">
        <v>144442</v>
      </c>
      <c r="I10" s="20" t="n">
        <v>143085</v>
      </c>
      <c r="J10" s="20" t="n">
        <v>143900</v>
      </c>
      <c r="K10" s="20" t="n">
        <v>146730</v>
      </c>
      <c r="L10" s="20" t="n">
        <v>128576</v>
      </c>
      <c r="M10" s="20" t="n">
        <v>140675</v>
      </c>
      <c r="N10" s="20" t="n">
        <v>133195</v>
      </c>
      <c r="O10" s="20" t="n">
        <v>142170</v>
      </c>
      <c r="P10" s="20" t="n">
        <v>140323</v>
      </c>
      <c r="Q10" s="20" t="n">
        <v>140581</v>
      </c>
      <c r="R10" s="20" t="n">
        <v>142330</v>
      </c>
      <c r="S10" s="20" t="n">
        <v>140328</v>
      </c>
      <c r="T10" s="20" t="n">
        <v>137350</v>
      </c>
      <c r="U10" s="21" t="n">
        <v>141146</v>
      </c>
    </row>
    <row r="11" s="22" customFormat="true" ht="33.6" hidden="false" customHeight="true" outlineLevel="0" collapsed="false">
      <c r="A11" s="18" t="s">
        <v>33</v>
      </c>
      <c r="B11" s="19" t="s">
        <v>16</v>
      </c>
      <c r="C11" s="20" t="n">
        <v>70345</v>
      </c>
      <c r="D11" s="20" t="n">
        <v>73269</v>
      </c>
      <c r="E11" s="20" t="n">
        <v>69066</v>
      </c>
      <c r="F11" s="20" t="n">
        <v>79212</v>
      </c>
      <c r="G11" s="20" t="n">
        <v>67381</v>
      </c>
      <c r="H11" s="20" t="n">
        <v>70189</v>
      </c>
      <c r="I11" s="20" t="n">
        <v>67372</v>
      </c>
      <c r="J11" s="20" t="n">
        <v>64234</v>
      </c>
      <c r="K11" s="20" t="n">
        <v>73956</v>
      </c>
      <c r="L11" s="20" t="n">
        <v>89905</v>
      </c>
      <c r="M11" s="20" t="n">
        <v>73050</v>
      </c>
      <c r="N11" s="20" t="n">
        <v>84847</v>
      </c>
      <c r="O11" s="20" t="n">
        <v>79280</v>
      </c>
      <c r="P11" s="20" t="n">
        <v>79342</v>
      </c>
      <c r="Q11" s="20" t="n">
        <v>78140</v>
      </c>
      <c r="R11" s="20" t="n">
        <v>76200</v>
      </c>
      <c r="S11" s="20" t="n">
        <v>73650</v>
      </c>
      <c r="T11" s="20" t="n">
        <v>70900</v>
      </c>
      <c r="U11" s="21" t="n">
        <v>77322</v>
      </c>
    </row>
    <row r="12" s="22" customFormat="true" ht="41.4" hidden="false" customHeight="true" outlineLevel="0" collapsed="false">
      <c r="A12" s="18" t="s">
        <v>33</v>
      </c>
      <c r="B12" s="19" t="s">
        <v>17</v>
      </c>
      <c r="C12" s="20" t="n">
        <v>5515</v>
      </c>
      <c r="D12" s="20" t="n">
        <v>6781</v>
      </c>
      <c r="E12" s="20" t="n">
        <v>8347</v>
      </c>
      <c r="F12" s="20" t="n">
        <v>7978</v>
      </c>
      <c r="G12" s="20" t="n">
        <v>7303</v>
      </c>
      <c r="H12" s="20" t="n">
        <v>7372</v>
      </c>
      <c r="I12" s="20" t="n">
        <v>6126</v>
      </c>
      <c r="J12" s="20" t="n">
        <v>6099</v>
      </c>
      <c r="K12" s="20" t="n">
        <v>2972</v>
      </c>
      <c r="L12" s="20" t="n">
        <v>1777</v>
      </c>
      <c r="M12" s="20" t="n">
        <v>4825</v>
      </c>
      <c r="N12" s="20" t="n">
        <v>3436</v>
      </c>
      <c r="O12" s="20" t="n">
        <v>1969</v>
      </c>
      <c r="P12" s="20" t="n">
        <v>1105</v>
      </c>
      <c r="Q12" s="20" t="n">
        <v>1930</v>
      </c>
      <c r="R12" s="20" t="n">
        <v>4000</v>
      </c>
      <c r="S12" s="20" t="n">
        <v>7170</v>
      </c>
      <c r="T12" s="20" t="n">
        <v>7750</v>
      </c>
      <c r="U12" s="21" t="n">
        <v>3235</v>
      </c>
    </row>
    <row r="13" s="22" customFormat="true" ht="28.2" hidden="false" customHeight="true" outlineLevel="0" collapsed="false">
      <c r="A13" s="18" t="s">
        <v>33</v>
      </c>
      <c r="B13" s="19" t="s">
        <v>18</v>
      </c>
      <c r="C13" s="20" t="n">
        <v>223647</v>
      </c>
      <c r="D13" s="20" t="n">
        <v>228558</v>
      </c>
      <c r="E13" s="20" t="n">
        <v>228250</v>
      </c>
      <c r="F13" s="20" t="n">
        <v>218923</v>
      </c>
      <c r="G13" s="20" t="n">
        <v>223669</v>
      </c>
      <c r="H13" s="20" t="n">
        <v>222003</v>
      </c>
      <c r="I13" s="20" t="n">
        <v>216583</v>
      </c>
      <c r="J13" s="20" t="n">
        <v>214233</v>
      </c>
      <c r="K13" s="20" t="n">
        <v>223658</v>
      </c>
      <c r="L13" s="20" t="n">
        <v>220258</v>
      </c>
      <c r="M13" s="20" t="n">
        <v>218550</v>
      </c>
      <c r="N13" s="20" t="n">
        <v>221478</v>
      </c>
      <c r="O13" s="20" t="n">
        <v>223419</v>
      </c>
      <c r="P13" s="20" t="n">
        <v>220770</v>
      </c>
      <c r="Q13" s="20" t="n">
        <v>220651</v>
      </c>
      <c r="R13" s="20" t="n">
        <v>222530</v>
      </c>
      <c r="S13" s="20" t="n">
        <v>221148</v>
      </c>
      <c r="T13" s="20" t="n">
        <v>216000</v>
      </c>
      <c r="U13" s="23" t="n">
        <v>221704</v>
      </c>
    </row>
    <row r="14" s="22" customFormat="true" ht="26.4" hidden="false" customHeight="false" outlineLevel="0" collapsed="false">
      <c r="A14" s="24" t="s">
        <v>33</v>
      </c>
      <c r="B14" s="25" t="s">
        <v>19</v>
      </c>
      <c r="C14" s="26" t="n">
        <v>9675</v>
      </c>
      <c r="D14" s="26" t="n">
        <v>6700</v>
      </c>
      <c r="E14" s="26" t="n">
        <v>7300</v>
      </c>
      <c r="F14" s="26" t="n">
        <v>13525</v>
      </c>
      <c r="G14" s="26" t="n">
        <v>7300</v>
      </c>
      <c r="H14" s="26" t="n">
        <v>6700</v>
      </c>
      <c r="I14" s="26" t="n">
        <v>7200</v>
      </c>
      <c r="J14" s="26" t="n">
        <v>6500</v>
      </c>
      <c r="K14" s="26" t="n">
        <v>6500</v>
      </c>
      <c r="L14" s="26" t="n">
        <v>6695</v>
      </c>
      <c r="M14" s="26" t="n">
        <v>7050</v>
      </c>
      <c r="N14" s="26" t="n">
        <v>5250</v>
      </c>
      <c r="O14" s="26" t="n">
        <v>4244</v>
      </c>
      <c r="P14" s="26" t="n">
        <v>6000</v>
      </c>
      <c r="Q14" s="26" t="n">
        <v>7500</v>
      </c>
      <c r="R14" s="26" t="n">
        <v>7600</v>
      </c>
      <c r="S14" s="26" t="n">
        <v>7200</v>
      </c>
      <c r="T14" s="27" t="n">
        <v>8610</v>
      </c>
      <c r="U14" s="28"/>
    </row>
    <row r="15" s="22" customFormat="true" ht="27" hidden="false" customHeight="true" outlineLevel="0" collapsed="false">
      <c r="A15" s="18" t="s">
        <v>33</v>
      </c>
      <c r="B15" s="19" t="s">
        <v>20</v>
      </c>
      <c r="C15" s="20" t="n">
        <v>27087</v>
      </c>
      <c r="D15" s="20" t="n">
        <v>25900</v>
      </c>
      <c r="E15" s="20" t="n">
        <v>26200</v>
      </c>
      <c r="F15" s="20" t="n">
        <v>27400</v>
      </c>
      <c r="G15" s="20" t="n">
        <v>26000</v>
      </c>
      <c r="H15" s="20" t="n">
        <v>28999</v>
      </c>
      <c r="I15" s="20" t="n">
        <v>29557</v>
      </c>
      <c r="J15" s="20" t="n">
        <v>29294</v>
      </c>
      <c r="K15" s="20" t="n">
        <v>19300</v>
      </c>
      <c r="L15" s="20" t="n">
        <v>19350</v>
      </c>
      <c r="M15" s="20" t="n">
        <v>18230</v>
      </c>
      <c r="N15" s="20" t="n">
        <v>15295</v>
      </c>
      <c r="O15" s="20" t="n">
        <v>16131</v>
      </c>
      <c r="P15" s="20" t="n">
        <v>16500</v>
      </c>
      <c r="Q15" s="20" t="n">
        <v>14050</v>
      </c>
      <c r="R15" s="20" t="n">
        <v>15220</v>
      </c>
      <c r="S15" s="20" t="n">
        <v>14100</v>
      </c>
      <c r="T15" s="29" t="n">
        <v>14120</v>
      </c>
      <c r="U15" s="28"/>
    </row>
    <row r="16" s="22" customFormat="true" ht="39.6" hidden="false" customHeight="false" outlineLevel="0" collapsed="false">
      <c r="A16" s="18" t="s">
        <v>33</v>
      </c>
      <c r="B16" s="19" t="s">
        <v>21</v>
      </c>
      <c r="C16" s="20" t="n">
        <v>30800</v>
      </c>
      <c r="D16" s="20" t="n">
        <v>32500</v>
      </c>
      <c r="E16" s="20" t="n">
        <v>31100</v>
      </c>
      <c r="F16" s="20" t="n">
        <v>30700</v>
      </c>
      <c r="G16" s="20" t="n">
        <v>31500</v>
      </c>
      <c r="H16" s="20" t="n">
        <v>32000</v>
      </c>
      <c r="I16" s="20" t="n">
        <v>32000</v>
      </c>
      <c r="J16" s="20" t="n">
        <v>34400</v>
      </c>
      <c r="K16" s="20" t="n">
        <v>35300</v>
      </c>
      <c r="L16" s="20" t="n">
        <v>36200</v>
      </c>
      <c r="M16" s="20" t="n">
        <v>40449</v>
      </c>
      <c r="N16" s="20" t="n">
        <v>41580</v>
      </c>
      <c r="O16" s="20" t="n">
        <v>40449</v>
      </c>
      <c r="P16" s="20" t="n">
        <v>41026</v>
      </c>
      <c r="Q16" s="20" t="n">
        <v>40288</v>
      </c>
      <c r="R16" s="20" t="n">
        <v>36500</v>
      </c>
      <c r="S16" s="20" t="n">
        <v>37150</v>
      </c>
      <c r="T16" s="29" t="n">
        <v>39000</v>
      </c>
      <c r="U16" s="28"/>
    </row>
    <row r="17" s="22" customFormat="true" ht="25.2" hidden="false" customHeight="true" outlineLevel="0" collapsed="false">
      <c r="A17" s="18" t="s">
        <v>33</v>
      </c>
      <c r="B17" s="19" t="s">
        <v>22</v>
      </c>
      <c r="C17" s="20" t="n">
        <v>260</v>
      </c>
      <c r="D17" s="20" t="n">
        <v>311</v>
      </c>
      <c r="E17" s="20" t="n">
        <v>276</v>
      </c>
      <c r="F17" s="20" t="n">
        <v>244</v>
      </c>
      <c r="G17" s="20" t="n">
        <v>250</v>
      </c>
      <c r="H17" s="20" t="n">
        <v>302</v>
      </c>
      <c r="I17" s="20" t="n">
        <v>358</v>
      </c>
      <c r="J17" s="20" t="n">
        <v>190</v>
      </c>
      <c r="K17" s="20" t="n">
        <v>220</v>
      </c>
      <c r="L17" s="20" t="n">
        <v>467</v>
      </c>
      <c r="M17" s="20" t="n">
        <v>440</v>
      </c>
      <c r="N17" s="20" t="n">
        <v>460</v>
      </c>
      <c r="O17" s="20" t="n">
        <v>695</v>
      </c>
      <c r="P17" s="20" t="n">
        <v>685</v>
      </c>
      <c r="Q17" s="20" t="n">
        <v>815</v>
      </c>
      <c r="R17" s="20" t="n">
        <v>660</v>
      </c>
      <c r="S17" s="20" t="n">
        <v>610</v>
      </c>
      <c r="T17" s="29" t="n">
        <v>1415</v>
      </c>
      <c r="U17" s="28"/>
    </row>
    <row r="18" s="22" customFormat="true" ht="27" hidden="false" customHeight="false" outlineLevel="0" collapsed="false">
      <c r="A18" s="30" t="s">
        <v>33</v>
      </c>
      <c r="B18" s="31" t="s">
        <v>23</v>
      </c>
      <c r="C18" s="32" t="n">
        <v>293600</v>
      </c>
      <c r="D18" s="32" t="n">
        <v>296268</v>
      </c>
      <c r="E18" s="32" t="n">
        <v>295239</v>
      </c>
      <c r="F18" s="32" t="n">
        <v>292756</v>
      </c>
      <c r="G18" s="32" t="n">
        <v>290640</v>
      </c>
      <c r="H18" s="32" t="n">
        <v>291901</v>
      </c>
      <c r="I18" s="32" t="n">
        <v>288050</v>
      </c>
      <c r="J18" s="32" t="n">
        <v>287557</v>
      </c>
      <c r="K18" s="32" t="n">
        <v>287186</v>
      </c>
      <c r="L18" s="32" t="n">
        <v>286301</v>
      </c>
      <c r="M18" s="32" t="n">
        <v>287068</v>
      </c>
      <c r="N18" s="32" t="n">
        <v>286328</v>
      </c>
      <c r="O18" s="32" t="n">
        <v>287577</v>
      </c>
      <c r="P18" s="32" t="n">
        <v>287116</v>
      </c>
      <c r="Q18" s="32" t="n">
        <v>284895</v>
      </c>
      <c r="R18" s="32" t="n">
        <v>283859</v>
      </c>
      <c r="S18" s="32" t="n">
        <v>282467</v>
      </c>
      <c r="T18" s="33" t="n">
        <v>281720</v>
      </c>
      <c r="U18" s="28"/>
    </row>
    <row r="19" s="35" customFormat="true" ht="10.2" hidden="false" customHeight="false" outlineLevel="0" collapsed="false">
      <c r="A19" s="34" t="s">
        <v>24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</row>
    <row r="20" s="38" customFormat="true" ht="13.2" hidden="false" customHeight="false" outlineLevel="0" collapsed="false">
      <c r="A20" s="38" t="s">
        <v>25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</row>
    <row r="21" s="38" customFormat="true" ht="13.2" hidden="false" customHeight="false" outlineLevel="0" collapsed="false"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</row>
    <row r="22" s="38" customFormat="true" ht="13.2" hidden="false" customHeight="false" outlineLevel="0" collapsed="false"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</row>
    <row r="23" s="38" customFormat="true" ht="13.2" hidden="false" customHeight="false" outlineLevel="0" collapsed="false"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</row>
    <row r="24" s="38" customFormat="true" ht="13.2" hidden="false" customHeight="false" outlineLevel="0" collapsed="false"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</row>
    <row r="25" s="38" customFormat="true" ht="13.2" hidden="false" customHeight="false" outlineLevel="0" collapsed="false"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</row>
    <row r="26" s="38" customFormat="true" ht="13.2" hidden="false" customHeight="false" outlineLevel="0" collapsed="false"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</row>
    <row r="27" s="38" customFormat="true" ht="13.2" hidden="false" customHeight="false" outlineLevel="0" collapsed="false"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</row>
    <row r="28" s="38" customFormat="true" ht="13.2" hidden="false" customHeight="false" outlineLevel="0" collapsed="false"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</row>
    <row r="29" s="38" customFormat="true" ht="13.2" hidden="false" customHeight="false" outlineLevel="0" collapsed="false"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</row>
    <row r="30" s="38" customFormat="true" ht="13.2" hidden="false" customHeight="false" outlineLevel="0" collapsed="false"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</row>
    <row r="31" s="38" customFormat="true" ht="13.2" hidden="false" customHeight="false" outlineLevel="0" collapsed="false"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</row>
    <row r="32" s="38" customFormat="true" ht="13.2" hidden="false" customHeight="false" outlineLevel="0" collapsed="false"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</row>
    <row r="33" s="38" customFormat="true" ht="13.2" hidden="false" customHeight="false" outlineLevel="0" collapsed="false"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</row>
    <row r="34" s="38" customFormat="true" ht="13.2" hidden="false" customHeight="false" outlineLevel="0" collapsed="false"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</row>
    <row r="35" s="38" customFormat="true" ht="13.2" hidden="false" customHeight="false" outlineLevel="0" collapsed="false"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</row>
    <row r="36" s="38" customFormat="true" ht="13.2" hidden="false" customHeight="false" outlineLevel="0" collapsed="false"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</row>
    <row r="37" s="38" customFormat="true" ht="13.2" hidden="false" customHeight="false" outlineLevel="0" collapsed="false"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</row>
  </sheetData>
  <printOptions headings="false" gridLines="false" gridLinesSet="true" horizontalCentered="false" verticalCentered="false"/>
  <pageMargins left="0.7875" right="0.7875" top="0.779861111111111" bottom="0.620138888888889" header="0.511805555555556" footer="0.3298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1DRAAF Occitanie&amp;C&amp;"Verdana,Regular"&amp;11JUIN 2018&amp;R&amp;"Verdana,Regular"&amp;11Page &amp;P</oddHeader>
    <oddFooter>&amp;C&amp;"Verdana,Regular"&amp;14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7" activeCellId="0" sqref="A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12.88"/>
    <col collapsed="false" customWidth="true" hidden="false" outlineLevel="0" max="2" min="2" style="10" width="15.32"/>
    <col collapsed="false" customWidth="true" hidden="false" outlineLevel="0" max="4" min="3" style="11" width="9.66"/>
    <col collapsed="false" customWidth="true" hidden="false" outlineLevel="0" max="6" min="5" style="11" width="9.33"/>
    <col collapsed="false" customWidth="true" hidden="false" outlineLevel="0" max="11" min="7" style="11" width="9.66"/>
    <col collapsed="false" customWidth="true" hidden="false" outlineLevel="0" max="12" min="12" style="11" width="10.1"/>
    <col collapsed="false" customWidth="true" hidden="false" outlineLevel="0" max="13" min="13" style="11" width="9.66"/>
    <col collapsed="false" customWidth="true" hidden="false" outlineLevel="0" max="14" min="14" style="11" width="9.1"/>
    <col collapsed="false" customWidth="true" hidden="false" outlineLevel="0" max="15" min="15" style="11" width="9.33"/>
    <col collapsed="false" customWidth="true" hidden="false" outlineLevel="0" max="16" min="16" style="11" width="9.1"/>
    <col collapsed="false" customWidth="true" hidden="false" outlineLevel="0" max="20" min="17" style="11" width="9.66"/>
    <col collapsed="false" customWidth="true" hidden="false" outlineLevel="0" max="21" min="21" style="11" width="15.99"/>
    <col collapsed="false" customWidth="true" hidden="false" outlineLevel="0" max="22" min="22" style="10" width="5.1"/>
    <col collapsed="false" customWidth="false" hidden="false" outlineLevel="0" max="257" min="23" style="10" width="11.55"/>
  </cols>
  <sheetData>
    <row r="5" customFormat="false" ht="34.95" hidden="false" customHeight="true" outlineLevel="0" collapsed="false"/>
    <row r="6" customFormat="false" ht="34.2" hidden="false" customHeight="true" outlineLevel="0" collapsed="false"/>
    <row r="7" customFormat="false" ht="34.2" hidden="false" customHeight="true" outlineLevel="0" collapsed="false">
      <c r="A7" s="12" t="s">
        <v>0</v>
      </c>
    </row>
    <row r="8" customFormat="false" ht="34.2" hidden="false" customHeight="true" outlineLevel="0" collapsed="false"/>
    <row r="9" s="17" customFormat="true" ht="34.2" hidden="false" customHeight="false" outlineLevel="0" collapsed="false">
      <c r="A9" s="13" t="s">
        <v>10</v>
      </c>
      <c r="B9" s="14" t="s">
        <v>11</v>
      </c>
      <c r="C9" s="15" t="n">
        <v>2000</v>
      </c>
      <c r="D9" s="15" t="n">
        <v>2001</v>
      </c>
      <c r="E9" s="15" t="n">
        <v>2002</v>
      </c>
      <c r="F9" s="15" t="n">
        <v>2003</v>
      </c>
      <c r="G9" s="15" t="n">
        <v>2004</v>
      </c>
      <c r="H9" s="15" t="n">
        <v>2005</v>
      </c>
      <c r="I9" s="15" t="n">
        <v>2006</v>
      </c>
      <c r="J9" s="15" t="n">
        <v>2007</v>
      </c>
      <c r="K9" s="15" t="n">
        <v>2008</v>
      </c>
      <c r="L9" s="15" t="n">
        <v>2009</v>
      </c>
      <c r="M9" s="15" t="n">
        <v>2010</v>
      </c>
      <c r="N9" s="15" t="n">
        <v>2011</v>
      </c>
      <c r="O9" s="15" t="n">
        <v>2012</v>
      </c>
      <c r="P9" s="15" t="n">
        <v>2013</v>
      </c>
      <c r="Q9" s="15" t="n">
        <v>2014</v>
      </c>
      <c r="R9" s="15" t="n">
        <v>2015</v>
      </c>
      <c r="S9" s="15" t="n">
        <v>2016</v>
      </c>
      <c r="T9" s="15" t="s">
        <v>12</v>
      </c>
      <c r="U9" s="16" t="s">
        <v>13</v>
      </c>
    </row>
    <row r="10" s="22" customFormat="true" ht="26.4" hidden="false" customHeight="false" outlineLevel="0" collapsed="false">
      <c r="A10" s="18" t="s">
        <v>34</v>
      </c>
      <c r="B10" s="19" t="s">
        <v>15</v>
      </c>
      <c r="C10" s="20" t="n">
        <v>214179</v>
      </c>
      <c r="D10" s="20" t="n">
        <v>207280</v>
      </c>
      <c r="E10" s="20" t="n">
        <v>214735</v>
      </c>
      <c r="F10" s="20" t="n">
        <v>200118</v>
      </c>
      <c r="G10" s="20" t="n">
        <v>212310</v>
      </c>
      <c r="H10" s="20" t="n">
        <v>202774</v>
      </c>
      <c r="I10" s="20" t="n">
        <v>202135</v>
      </c>
      <c r="J10" s="20" t="n">
        <v>205536</v>
      </c>
      <c r="K10" s="20" t="n">
        <v>212013</v>
      </c>
      <c r="L10" s="20" t="n">
        <v>195956</v>
      </c>
      <c r="M10" s="20" t="n">
        <v>199735</v>
      </c>
      <c r="N10" s="20" t="n">
        <v>194701</v>
      </c>
      <c r="O10" s="20" t="n">
        <v>207715</v>
      </c>
      <c r="P10" s="20" t="n">
        <v>209687</v>
      </c>
      <c r="Q10" s="20" t="n">
        <v>208082</v>
      </c>
      <c r="R10" s="20" t="n">
        <v>201535</v>
      </c>
      <c r="S10" s="20" t="n">
        <v>196845</v>
      </c>
      <c r="T10" s="20" t="n">
        <v>187130</v>
      </c>
      <c r="U10" s="21" t="n">
        <v>204773</v>
      </c>
    </row>
    <row r="11" s="22" customFormat="true" ht="26.4" hidden="false" customHeight="false" outlineLevel="0" collapsed="false">
      <c r="A11" s="18" t="s">
        <v>34</v>
      </c>
      <c r="B11" s="19" t="s">
        <v>16</v>
      </c>
      <c r="C11" s="20" t="n">
        <v>88200</v>
      </c>
      <c r="D11" s="20" t="n">
        <v>93780</v>
      </c>
      <c r="E11" s="20" t="n">
        <v>84973</v>
      </c>
      <c r="F11" s="20" t="n">
        <v>96298</v>
      </c>
      <c r="G11" s="20" t="n">
        <v>87171</v>
      </c>
      <c r="H11" s="20" t="n">
        <v>92771</v>
      </c>
      <c r="I11" s="20" t="n">
        <v>90989</v>
      </c>
      <c r="J11" s="20" t="n">
        <v>86738</v>
      </c>
      <c r="K11" s="20" t="n">
        <v>96798</v>
      </c>
      <c r="L11" s="20" t="n">
        <v>113078</v>
      </c>
      <c r="M11" s="20" t="n">
        <v>99300</v>
      </c>
      <c r="N11" s="20" t="n">
        <v>110622</v>
      </c>
      <c r="O11" s="20" t="n">
        <v>103092</v>
      </c>
      <c r="P11" s="20" t="n">
        <v>104481</v>
      </c>
      <c r="Q11" s="20" t="n">
        <v>104200</v>
      </c>
      <c r="R11" s="20" t="n">
        <v>110930</v>
      </c>
      <c r="S11" s="20" t="n">
        <v>106220</v>
      </c>
      <c r="T11" s="20" t="n">
        <v>107315</v>
      </c>
      <c r="U11" s="21" t="n">
        <v>105785</v>
      </c>
    </row>
    <row r="12" s="22" customFormat="true" ht="37.8" hidden="false" customHeight="true" outlineLevel="0" collapsed="false">
      <c r="A12" s="18" t="s">
        <v>34</v>
      </c>
      <c r="B12" s="19" t="s">
        <v>17</v>
      </c>
      <c r="C12" s="20" t="n">
        <v>7900</v>
      </c>
      <c r="D12" s="20" t="n">
        <v>10472</v>
      </c>
      <c r="E12" s="20" t="n">
        <v>12901</v>
      </c>
      <c r="F12" s="20" t="n">
        <v>10251</v>
      </c>
      <c r="G12" s="20" t="n">
        <v>8790</v>
      </c>
      <c r="H12" s="20" t="n">
        <v>10157</v>
      </c>
      <c r="I12" s="20" t="n">
        <v>7173</v>
      </c>
      <c r="J12" s="20" t="n">
        <v>5335</v>
      </c>
      <c r="K12" s="20" t="n">
        <v>2450</v>
      </c>
      <c r="L12" s="20" t="n">
        <v>2103</v>
      </c>
      <c r="M12" s="20" t="n">
        <v>6581</v>
      </c>
      <c r="N12" s="20" t="n">
        <v>4699</v>
      </c>
      <c r="O12" s="20" t="n">
        <v>2595</v>
      </c>
      <c r="P12" s="20" t="n">
        <v>2206</v>
      </c>
      <c r="Q12" s="20" t="n">
        <v>3450</v>
      </c>
      <c r="R12" s="20" t="n">
        <v>10300</v>
      </c>
      <c r="S12" s="20" t="n">
        <v>12450</v>
      </c>
      <c r="T12" s="20" t="n">
        <v>11550</v>
      </c>
      <c r="U12" s="21" t="n">
        <v>6200</v>
      </c>
    </row>
    <row r="13" s="22" customFormat="true" ht="28.2" hidden="false" customHeight="true" outlineLevel="0" collapsed="false">
      <c r="A13" s="18" t="s">
        <v>34</v>
      </c>
      <c r="B13" s="19" t="s">
        <v>18</v>
      </c>
      <c r="C13" s="20" t="n">
        <v>310279</v>
      </c>
      <c r="D13" s="20" t="n">
        <v>311532</v>
      </c>
      <c r="E13" s="20" t="n">
        <v>312609</v>
      </c>
      <c r="F13" s="20" t="n">
        <v>306667</v>
      </c>
      <c r="G13" s="20" t="n">
        <v>308271</v>
      </c>
      <c r="H13" s="20" t="n">
        <v>305702</v>
      </c>
      <c r="I13" s="20" t="n">
        <v>300297</v>
      </c>
      <c r="J13" s="20" t="n">
        <v>297609</v>
      </c>
      <c r="K13" s="20" t="n">
        <v>311261</v>
      </c>
      <c r="L13" s="20" t="n">
        <v>311137</v>
      </c>
      <c r="M13" s="20" t="n">
        <v>305616</v>
      </c>
      <c r="N13" s="20" t="n">
        <v>310022</v>
      </c>
      <c r="O13" s="20" t="n">
        <v>313402</v>
      </c>
      <c r="P13" s="20" t="n">
        <v>316374</v>
      </c>
      <c r="Q13" s="20" t="n">
        <v>315732</v>
      </c>
      <c r="R13" s="20" t="n">
        <v>322765</v>
      </c>
      <c r="S13" s="20" t="n">
        <v>315515</v>
      </c>
      <c r="T13" s="20" t="n">
        <v>305995</v>
      </c>
      <c r="U13" s="23" t="n">
        <v>316758</v>
      </c>
    </row>
    <row r="14" s="22" customFormat="true" ht="26.4" hidden="false" customHeight="false" outlineLevel="0" collapsed="false">
      <c r="A14" s="24" t="s">
        <v>34</v>
      </c>
      <c r="B14" s="25" t="s">
        <v>19</v>
      </c>
      <c r="C14" s="26" t="n">
        <v>4500</v>
      </c>
      <c r="D14" s="26" t="n">
        <v>3800</v>
      </c>
      <c r="E14" s="26" t="n">
        <v>3800</v>
      </c>
      <c r="F14" s="26" t="n">
        <v>7600</v>
      </c>
      <c r="G14" s="26" t="n">
        <v>4500</v>
      </c>
      <c r="H14" s="26" t="n">
        <v>5000</v>
      </c>
      <c r="I14" s="26" t="n">
        <v>5100</v>
      </c>
      <c r="J14" s="26" t="n">
        <v>5000</v>
      </c>
      <c r="K14" s="26" t="n">
        <v>4730</v>
      </c>
      <c r="L14" s="26" t="n">
        <v>4930</v>
      </c>
      <c r="M14" s="26" t="n">
        <v>3810</v>
      </c>
      <c r="N14" s="26" t="n">
        <v>3164</v>
      </c>
      <c r="O14" s="26" t="n">
        <v>1911</v>
      </c>
      <c r="P14" s="26" t="n">
        <v>2500</v>
      </c>
      <c r="Q14" s="26" t="n">
        <v>3500</v>
      </c>
      <c r="R14" s="26" t="n">
        <v>3840</v>
      </c>
      <c r="S14" s="26" t="n">
        <v>3520</v>
      </c>
      <c r="T14" s="27" t="n">
        <v>3550</v>
      </c>
      <c r="U14" s="28"/>
    </row>
    <row r="15" s="22" customFormat="true" ht="27" hidden="false" customHeight="true" outlineLevel="0" collapsed="false">
      <c r="A15" s="18" t="s">
        <v>34</v>
      </c>
      <c r="B15" s="19" t="s">
        <v>20</v>
      </c>
      <c r="C15" s="20" t="n">
        <v>45206</v>
      </c>
      <c r="D15" s="20" t="n">
        <v>45615</v>
      </c>
      <c r="E15" s="20" t="n">
        <v>43283</v>
      </c>
      <c r="F15" s="20" t="n">
        <v>44471</v>
      </c>
      <c r="G15" s="20" t="n">
        <v>43441</v>
      </c>
      <c r="H15" s="20" t="n">
        <v>44507</v>
      </c>
      <c r="I15" s="20" t="n">
        <v>45340</v>
      </c>
      <c r="J15" s="20" t="n">
        <v>45722</v>
      </c>
      <c r="K15" s="20" t="n">
        <v>31000</v>
      </c>
      <c r="L15" s="20" t="n">
        <v>29626</v>
      </c>
      <c r="M15" s="20" t="n">
        <v>32500</v>
      </c>
      <c r="N15" s="20" t="n">
        <v>27803</v>
      </c>
      <c r="O15" s="20" t="n">
        <v>26170</v>
      </c>
      <c r="P15" s="20" t="n">
        <v>24962</v>
      </c>
      <c r="Q15" s="20" t="n">
        <v>24891</v>
      </c>
      <c r="R15" s="20" t="n">
        <v>23900</v>
      </c>
      <c r="S15" s="20" t="n">
        <v>23600</v>
      </c>
      <c r="T15" s="29" t="n">
        <v>23600</v>
      </c>
      <c r="U15" s="28"/>
    </row>
    <row r="16" s="22" customFormat="true" ht="57.6" hidden="false" customHeight="true" outlineLevel="0" collapsed="false">
      <c r="A16" s="18" t="s">
        <v>34</v>
      </c>
      <c r="B16" s="19" t="s">
        <v>21</v>
      </c>
      <c r="C16" s="20" t="n">
        <v>51000</v>
      </c>
      <c r="D16" s="20" t="n">
        <v>51000</v>
      </c>
      <c r="E16" s="20" t="n">
        <v>51000</v>
      </c>
      <c r="F16" s="20" t="n">
        <v>51000</v>
      </c>
      <c r="G16" s="20" t="n">
        <v>52000</v>
      </c>
      <c r="H16" s="20" t="n">
        <v>52000</v>
      </c>
      <c r="I16" s="20" t="n">
        <v>52500</v>
      </c>
      <c r="J16" s="20" t="n">
        <v>53000</v>
      </c>
      <c r="K16" s="20" t="n">
        <v>54500</v>
      </c>
      <c r="L16" s="20" t="n">
        <v>56700</v>
      </c>
      <c r="M16" s="20" t="n">
        <v>56730</v>
      </c>
      <c r="N16" s="20" t="n">
        <v>56900</v>
      </c>
      <c r="O16" s="20" t="n">
        <v>56730</v>
      </c>
      <c r="P16" s="20" t="n">
        <v>54234</v>
      </c>
      <c r="Q16" s="20" t="n">
        <v>53800</v>
      </c>
      <c r="R16" s="20" t="n">
        <v>46000</v>
      </c>
      <c r="S16" s="20" t="n">
        <v>48400</v>
      </c>
      <c r="T16" s="29" t="n">
        <v>53750</v>
      </c>
      <c r="U16" s="28"/>
    </row>
    <row r="17" s="22" customFormat="true" ht="25.2" hidden="false" customHeight="true" outlineLevel="0" collapsed="false">
      <c r="A17" s="18" t="s">
        <v>34</v>
      </c>
      <c r="B17" s="19" t="s">
        <v>22</v>
      </c>
      <c r="C17" s="20" t="n">
        <v>100</v>
      </c>
      <c r="D17" s="20" t="n">
        <v>341</v>
      </c>
      <c r="E17" s="20" t="n">
        <v>501</v>
      </c>
      <c r="F17" s="20" t="n">
        <v>567</v>
      </c>
      <c r="G17" s="20" t="n">
        <v>651</v>
      </c>
      <c r="H17" s="20" t="n">
        <v>977</v>
      </c>
      <c r="I17" s="20" t="n">
        <v>1326</v>
      </c>
      <c r="J17" s="20" t="n">
        <v>669</v>
      </c>
      <c r="K17" s="20" t="n">
        <v>341</v>
      </c>
      <c r="L17" s="20" t="n">
        <v>409</v>
      </c>
      <c r="M17" s="20" t="n">
        <v>442</v>
      </c>
      <c r="N17" s="20" t="n">
        <v>569</v>
      </c>
      <c r="O17" s="20" t="n">
        <v>654</v>
      </c>
      <c r="P17" s="20" t="n">
        <v>694</v>
      </c>
      <c r="Q17" s="20" t="n">
        <v>1044</v>
      </c>
      <c r="R17" s="20" t="n">
        <v>1359</v>
      </c>
      <c r="S17" s="20" t="n">
        <v>2298</v>
      </c>
      <c r="T17" s="29" t="n">
        <v>4990</v>
      </c>
      <c r="U17" s="28"/>
    </row>
    <row r="18" s="22" customFormat="true" ht="24.6" hidden="false" customHeight="true" outlineLevel="0" collapsed="false">
      <c r="A18" s="30" t="s">
        <v>34</v>
      </c>
      <c r="B18" s="31" t="s">
        <v>23</v>
      </c>
      <c r="C18" s="32" t="n">
        <v>417364</v>
      </c>
      <c r="D18" s="32" t="n">
        <v>418005</v>
      </c>
      <c r="E18" s="32" t="n">
        <v>417767</v>
      </c>
      <c r="F18" s="32" t="n">
        <v>417244</v>
      </c>
      <c r="G18" s="32" t="n">
        <v>415269</v>
      </c>
      <c r="H18" s="32" t="n">
        <v>413481</v>
      </c>
      <c r="I18" s="32" t="n">
        <v>410082</v>
      </c>
      <c r="J18" s="32" t="n">
        <v>406755</v>
      </c>
      <c r="K18" s="32" t="n">
        <v>407014</v>
      </c>
      <c r="L18" s="32" t="n">
        <v>407420</v>
      </c>
      <c r="M18" s="32" t="n">
        <v>403742</v>
      </c>
      <c r="N18" s="32" t="n">
        <v>402969</v>
      </c>
      <c r="O18" s="32" t="n">
        <v>403178</v>
      </c>
      <c r="P18" s="32" t="n">
        <v>403072</v>
      </c>
      <c r="Q18" s="32" t="n">
        <v>403239</v>
      </c>
      <c r="R18" s="32" t="n">
        <v>402863</v>
      </c>
      <c r="S18" s="32" t="n">
        <v>399787</v>
      </c>
      <c r="T18" s="33" t="n">
        <v>398864</v>
      </c>
      <c r="U18" s="28"/>
    </row>
    <row r="19" s="35" customFormat="true" ht="10.2" hidden="false" customHeight="false" outlineLevel="0" collapsed="false">
      <c r="A19" s="34" t="s">
        <v>24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</row>
    <row r="20" s="38" customFormat="true" ht="13.2" hidden="false" customHeight="false" outlineLevel="0" collapsed="false">
      <c r="A20" s="38" t="s">
        <v>25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</row>
    <row r="21" s="38" customFormat="true" ht="13.2" hidden="false" customHeight="false" outlineLevel="0" collapsed="false"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</row>
    <row r="22" s="38" customFormat="true" ht="13.2" hidden="false" customHeight="false" outlineLevel="0" collapsed="false"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</row>
    <row r="23" s="38" customFormat="true" ht="13.2" hidden="false" customHeight="false" outlineLevel="0" collapsed="false"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</row>
    <row r="24" s="38" customFormat="true" ht="13.2" hidden="false" customHeight="false" outlineLevel="0" collapsed="false"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</row>
    <row r="25" s="38" customFormat="true" ht="13.2" hidden="false" customHeight="false" outlineLevel="0" collapsed="false"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</row>
    <row r="26" s="38" customFormat="true" ht="13.2" hidden="false" customHeight="false" outlineLevel="0" collapsed="false"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</row>
    <row r="27" s="38" customFormat="true" ht="13.2" hidden="false" customHeight="false" outlineLevel="0" collapsed="false"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</row>
    <row r="28" s="38" customFormat="true" ht="13.2" hidden="false" customHeight="false" outlineLevel="0" collapsed="false"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</row>
    <row r="29" s="38" customFormat="true" ht="13.2" hidden="false" customHeight="false" outlineLevel="0" collapsed="false"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</row>
    <row r="30" s="38" customFormat="true" ht="13.2" hidden="false" customHeight="false" outlineLevel="0" collapsed="false"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</row>
    <row r="31" s="38" customFormat="true" ht="13.2" hidden="false" customHeight="false" outlineLevel="0" collapsed="false"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</row>
    <row r="32" s="38" customFormat="true" ht="13.2" hidden="false" customHeight="false" outlineLevel="0" collapsed="false"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</row>
    <row r="33" s="38" customFormat="true" ht="13.2" hidden="false" customHeight="false" outlineLevel="0" collapsed="false"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</row>
    <row r="34" s="38" customFormat="true" ht="13.2" hidden="false" customHeight="false" outlineLevel="0" collapsed="false"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</row>
    <row r="35" s="38" customFormat="true" ht="13.2" hidden="false" customHeight="false" outlineLevel="0" collapsed="false"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</row>
    <row r="36" s="38" customFormat="true" ht="13.2" hidden="false" customHeight="false" outlineLevel="0" collapsed="false"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</row>
    <row r="37" s="38" customFormat="true" ht="13.2" hidden="false" customHeight="false" outlineLevel="0" collapsed="false"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</row>
  </sheetData>
  <printOptions headings="false" gridLines="false" gridLinesSet="true" horizontalCentered="false" verticalCentered="false"/>
  <pageMargins left="0.7875" right="0.7875" top="0.779861111111111" bottom="0.620138888888889" header="0.511805555555556" footer="0.3298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1DRAAF Occitanie&amp;C&amp;"Verdana,Regular"&amp;11JUIN 2018&amp;R&amp;"Verdana,Regular"&amp;11Page &amp;P</oddHeader>
    <oddFooter>&amp;C&amp;"Verdana,Regular"&amp;14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0" activeCellId="0" sqref="A1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12.88"/>
    <col collapsed="false" customWidth="true" hidden="false" outlineLevel="0" max="2" min="2" style="10" width="15.32"/>
    <col collapsed="false" customWidth="true" hidden="false" outlineLevel="0" max="4" min="3" style="11" width="9.66"/>
    <col collapsed="false" customWidth="true" hidden="false" outlineLevel="0" max="6" min="5" style="11" width="9.33"/>
    <col collapsed="false" customWidth="true" hidden="false" outlineLevel="0" max="11" min="7" style="11" width="9.66"/>
    <col collapsed="false" customWidth="true" hidden="false" outlineLevel="0" max="12" min="12" style="11" width="10.1"/>
    <col collapsed="false" customWidth="true" hidden="false" outlineLevel="0" max="13" min="13" style="11" width="9.66"/>
    <col collapsed="false" customWidth="true" hidden="false" outlineLevel="0" max="14" min="14" style="11" width="9.1"/>
    <col collapsed="false" customWidth="true" hidden="false" outlineLevel="0" max="15" min="15" style="11" width="9.33"/>
    <col collapsed="false" customWidth="true" hidden="false" outlineLevel="0" max="16" min="16" style="11" width="9.1"/>
    <col collapsed="false" customWidth="true" hidden="false" outlineLevel="0" max="20" min="17" style="11" width="9.66"/>
    <col collapsed="false" customWidth="true" hidden="false" outlineLevel="0" max="21" min="21" style="11" width="15.77"/>
    <col collapsed="false" customWidth="true" hidden="false" outlineLevel="0" max="22" min="22" style="10" width="5.1"/>
    <col collapsed="false" customWidth="false" hidden="false" outlineLevel="0" max="257" min="23" style="10" width="11.55"/>
  </cols>
  <sheetData>
    <row r="5" customFormat="false" ht="34.95" hidden="false" customHeight="true" outlineLevel="0" collapsed="false"/>
    <row r="6" customFormat="false" ht="34.2" hidden="false" customHeight="true" outlineLevel="0" collapsed="false"/>
    <row r="7" customFormat="false" ht="34.2" hidden="false" customHeight="true" outlineLevel="0" collapsed="false">
      <c r="A7" s="12" t="s">
        <v>0</v>
      </c>
    </row>
    <row r="8" customFormat="false" ht="34.2" hidden="false" customHeight="true" outlineLevel="0" collapsed="false"/>
    <row r="9" s="17" customFormat="true" ht="34.2" hidden="false" customHeight="false" outlineLevel="0" collapsed="false">
      <c r="A9" s="13" t="s">
        <v>10</v>
      </c>
      <c r="B9" s="14" t="s">
        <v>11</v>
      </c>
      <c r="C9" s="15" t="n">
        <v>2000</v>
      </c>
      <c r="D9" s="15" t="n">
        <v>2001</v>
      </c>
      <c r="E9" s="15" t="n">
        <v>2002</v>
      </c>
      <c r="F9" s="15" t="n">
        <v>2003</v>
      </c>
      <c r="G9" s="15" t="n">
        <v>2004</v>
      </c>
      <c r="H9" s="15" t="n">
        <v>2005</v>
      </c>
      <c r="I9" s="15" t="n">
        <v>2006</v>
      </c>
      <c r="J9" s="15" t="n">
        <v>2007</v>
      </c>
      <c r="K9" s="15" t="n">
        <v>2008</v>
      </c>
      <c r="L9" s="15" t="n">
        <v>2009</v>
      </c>
      <c r="M9" s="15" t="n">
        <v>2010</v>
      </c>
      <c r="N9" s="15" t="n">
        <v>2011</v>
      </c>
      <c r="O9" s="15" t="n">
        <v>2012</v>
      </c>
      <c r="P9" s="15" t="n">
        <v>2013</v>
      </c>
      <c r="Q9" s="15" t="n">
        <v>2014</v>
      </c>
      <c r="R9" s="15" t="n">
        <v>2015</v>
      </c>
      <c r="S9" s="15" t="n">
        <v>2016</v>
      </c>
      <c r="T9" s="15" t="s">
        <v>12</v>
      </c>
      <c r="U9" s="16" t="s">
        <v>13</v>
      </c>
    </row>
    <row r="10" s="22" customFormat="true" ht="26.4" hidden="false" customHeight="false" outlineLevel="0" collapsed="false">
      <c r="A10" s="18" t="s">
        <v>35</v>
      </c>
      <c r="B10" s="19" t="s">
        <v>15</v>
      </c>
      <c r="C10" s="20" t="n">
        <v>32571</v>
      </c>
      <c r="D10" s="20" t="n">
        <v>35102</v>
      </c>
      <c r="E10" s="20" t="n">
        <v>34882</v>
      </c>
      <c r="F10" s="20" t="n">
        <v>29372</v>
      </c>
      <c r="G10" s="20" t="n">
        <v>33491</v>
      </c>
      <c r="H10" s="20" t="n">
        <v>32675</v>
      </c>
      <c r="I10" s="20" t="n">
        <v>30761</v>
      </c>
      <c r="J10" s="20" t="n">
        <v>29498</v>
      </c>
      <c r="K10" s="20" t="n">
        <v>31285</v>
      </c>
      <c r="L10" s="20" t="n">
        <v>30425</v>
      </c>
      <c r="M10" s="20" t="n">
        <v>28800</v>
      </c>
      <c r="N10" s="20" t="n">
        <v>28374</v>
      </c>
      <c r="O10" s="20" t="n">
        <v>29710</v>
      </c>
      <c r="P10" s="20" t="n">
        <v>29221</v>
      </c>
      <c r="Q10" s="20" t="n">
        <v>29232</v>
      </c>
      <c r="R10" s="20" t="n">
        <v>29410</v>
      </c>
      <c r="S10" s="20" t="n">
        <v>29297</v>
      </c>
      <c r="T10" s="20" t="n">
        <v>27370</v>
      </c>
      <c r="U10" s="21" t="n">
        <v>29374</v>
      </c>
    </row>
    <row r="11" s="22" customFormat="true" ht="26.4" hidden="false" customHeight="false" outlineLevel="0" collapsed="false">
      <c r="A11" s="18" t="s">
        <v>35</v>
      </c>
      <c r="B11" s="19" t="s">
        <v>16</v>
      </c>
      <c r="C11" s="20" t="n">
        <v>6300</v>
      </c>
      <c r="D11" s="20" t="n">
        <v>7207</v>
      </c>
      <c r="E11" s="20" t="n">
        <v>4950</v>
      </c>
      <c r="F11" s="20" t="n">
        <v>5624</v>
      </c>
      <c r="G11" s="20" t="n">
        <v>4762</v>
      </c>
      <c r="H11" s="20" t="n">
        <v>5007</v>
      </c>
      <c r="I11" s="20" t="n">
        <v>4821</v>
      </c>
      <c r="J11" s="20" t="n">
        <v>4868</v>
      </c>
      <c r="K11" s="20" t="n">
        <v>5303</v>
      </c>
      <c r="L11" s="20" t="n">
        <v>6425</v>
      </c>
      <c r="M11" s="20" t="n">
        <v>5589</v>
      </c>
      <c r="N11" s="20" t="n">
        <v>6613</v>
      </c>
      <c r="O11" s="20" t="n">
        <v>5550</v>
      </c>
      <c r="P11" s="20" t="n">
        <v>5733</v>
      </c>
      <c r="Q11" s="20" t="n">
        <v>5718</v>
      </c>
      <c r="R11" s="20" t="n">
        <v>5935</v>
      </c>
      <c r="S11" s="20" t="n">
        <v>5150</v>
      </c>
      <c r="T11" s="20" t="n">
        <v>4965</v>
      </c>
      <c r="U11" s="21" t="n">
        <v>5617</v>
      </c>
    </row>
    <row r="12" s="22" customFormat="true" ht="43.8" hidden="false" customHeight="true" outlineLevel="0" collapsed="false">
      <c r="A12" s="18" t="s">
        <v>35</v>
      </c>
      <c r="B12" s="19" t="s">
        <v>17</v>
      </c>
      <c r="C12" s="20" t="n">
        <v>530</v>
      </c>
      <c r="D12" s="20" t="n">
        <v>733</v>
      </c>
      <c r="E12" s="20" t="n">
        <v>848</v>
      </c>
      <c r="F12" s="20" t="n">
        <v>874</v>
      </c>
      <c r="G12" s="20" t="n">
        <v>686</v>
      </c>
      <c r="H12" s="20" t="n">
        <v>578</v>
      </c>
      <c r="I12" s="20" t="n">
        <v>381</v>
      </c>
      <c r="J12" s="20" t="n">
        <v>333</v>
      </c>
      <c r="K12" s="20" t="n">
        <v>155</v>
      </c>
      <c r="L12" s="20" t="n">
        <v>162</v>
      </c>
      <c r="M12" s="20" t="n">
        <v>550</v>
      </c>
      <c r="N12" s="20" t="n">
        <v>394</v>
      </c>
      <c r="O12" s="20" t="n">
        <v>200</v>
      </c>
      <c r="P12" s="20" t="n">
        <v>191</v>
      </c>
      <c r="Q12" s="20" t="n">
        <v>283</v>
      </c>
      <c r="R12" s="20" t="n">
        <v>390</v>
      </c>
      <c r="S12" s="20" t="n">
        <v>400</v>
      </c>
      <c r="T12" s="20" t="n">
        <v>905</v>
      </c>
      <c r="U12" s="21" t="n">
        <v>293</v>
      </c>
    </row>
    <row r="13" s="22" customFormat="true" ht="28.2" hidden="false" customHeight="true" outlineLevel="0" collapsed="false">
      <c r="A13" s="18" t="s">
        <v>35</v>
      </c>
      <c r="B13" s="19" t="s">
        <v>18</v>
      </c>
      <c r="C13" s="20" t="n">
        <v>39401</v>
      </c>
      <c r="D13" s="20" t="n">
        <v>43042</v>
      </c>
      <c r="E13" s="20" t="n">
        <v>40680</v>
      </c>
      <c r="F13" s="20" t="n">
        <v>35870</v>
      </c>
      <c r="G13" s="20" t="n">
        <v>38939</v>
      </c>
      <c r="H13" s="20" t="n">
        <v>38260</v>
      </c>
      <c r="I13" s="20" t="n">
        <v>35963</v>
      </c>
      <c r="J13" s="20" t="n">
        <v>34699</v>
      </c>
      <c r="K13" s="20" t="n">
        <v>36743</v>
      </c>
      <c r="L13" s="20" t="n">
        <v>37012</v>
      </c>
      <c r="M13" s="20" t="n">
        <v>34939</v>
      </c>
      <c r="N13" s="20" t="n">
        <v>35381</v>
      </c>
      <c r="O13" s="20" t="n">
        <v>35460</v>
      </c>
      <c r="P13" s="20" t="n">
        <v>35145</v>
      </c>
      <c r="Q13" s="20" t="n">
        <v>35233</v>
      </c>
      <c r="R13" s="20" t="n">
        <v>35735</v>
      </c>
      <c r="S13" s="20" t="n">
        <v>34847</v>
      </c>
      <c r="T13" s="20" t="n">
        <v>33240</v>
      </c>
      <c r="U13" s="23" t="n">
        <v>35284</v>
      </c>
    </row>
    <row r="14" s="22" customFormat="true" ht="26.4" hidden="false" customHeight="false" outlineLevel="0" collapsed="false">
      <c r="A14" s="24" t="s">
        <v>35</v>
      </c>
      <c r="B14" s="25" t="s">
        <v>19</v>
      </c>
      <c r="C14" s="26" t="n">
        <v>7546</v>
      </c>
      <c r="D14" s="26" t="n">
        <v>7900</v>
      </c>
      <c r="E14" s="26" t="n">
        <v>7000</v>
      </c>
      <c r="F14" s="26" t="n">
        <v>11275</v>
      </c>
      <c r="G14" s="26" t="n">
        <v>6600</v>
      </c>
      <c r="H14" s="26" t="n">
        <v>7150</v>
      </c>
      <c r="I14" s="26" t="n">
        <v>6900</v>
      </c>
      <c r="J14" s="26" t="n">
        <v>6200</v>
      </c>
      <c r="K14" s="26" t="n">
        <v>6410</v>
      </c>
      <c r="L14" s="26" t="n">
        <v>6480</v>
      </c>
      <c r="M14" s="26" t="n">
        <v>6200</v>
      </c>
      <c r="N14" s="26" t="n">
        <v>5650</v>
      </c>
      <c r="O14" s="26" t="n">
        <v>6353</v>
      </c>
      <c r="P14" s="26" t="n">
        <v>6050</v>
      </c>
      <c r="Q14" s="26" t="n">
        <v>6300</v>
      </c>
      <c r="R14" s="26" t="n">
        <v>6430</v>
      </c>
      <c r="S14" s="26" t="n">
        <v>5850</v>
      </c>
      <c r="T14" s="27" t="n">
        <v>6080</v>
      </c>
      <c r="U14" s="28"/>
    </row>
    <row r="15" s="22" customFormat="true" ht="27" hidden="false" customHeight="true" outlineLevel="0" collapsed="false">
      <c r="A15" s="18" t="s">
        <v>35</v>
      </c>
      <c r="B15" s="19" t="s">
        <v>20</v>
      </c>
      <c r="C15" s="20" t="n">
        <v>5324</v>
      </c>
      <c r="D15" s="20" t="n">
        <v>5400</v>
      </c>
      <c r="E15" s="20" t="n">
        <v>5300</v>
      </c>
      <c r="F15" s="20" t="n">
        <v>5100</v>
      </c>
      <c r="G15" s="20" t="n">
        <v>5100</v>
      </c>
      <c r="H15" s="20" t="n">
        <v>4700</v>
      </c>
      <c r="I15" s="20" t="n">
        <v>4741</v>
      </c>
      <c r="J15" s="20" t="n">
        <v>4497</v>
      </c>
      <c r="K15" s="20" t="n">
        <v>3050</v>
      </c>
      <c r="L15" s="20" t="n">
        <v>2870</v>
      </c>
      <c r="M15" s="20" t="n">
        <v>2900</v>
      </c>
      <c r="N15" s="20" t="n">
        <v>2830</v>
      </c>
      <c r="O15" s="20" t="n">
        <v>2800</v>
      </c>
      <c r="P15" s="20" t="n">
        <v>2837</v>
      </c>
      <c r="Q15" s="20" t="n">
        <v>3355</v>
      </c>
      <c r="R15" s="20" t="n">
        <v>3605</v>
      </c>
      <c r="S15" s="20" t="n">
        <v>3200</v>
      </c>
      <c r="T15" s="29" t="n">
        <v>3210</v>
      </c>
      <c r="U15" s="28"/>
    </row>
    <row r="16" s="22" customFormat="true" ht="63.6" hidden="false" customHeight="true" outlineLevel="0" collapsed="false">
      <c r="A16" s="18" t="s">
        <v>35</v>
      </c>
      <c r="B16" s="19" t="s">
        <v>21</v>
      </c>
      <c r="C16" s="20" t="n">
        <v>47500</v>
      </c>
      <c r="D16" s="20" t="n">
        <v>44000</v>
      </c>
      <c r="E16" s="20" t="n">
        <v>48000</v>
      </c>
      <c r="F16" s="20" t="n">
        <v>48500</v>
      </c>
      <c r="G16" s="20" t="n">
        <v>48800</v>
      </c>
      <c r="H16" s="20" t="n">
        <v>48800</v>
      </c>
      <c r="I16" s="20" t="n">
        <v>49300</v>
      </c>
      <c r="J16" s="20" t="n">
        <v>53000</v>
      </c>
      <c r="K16" s="20" t="n">
        <v>52500</v>
      </c>
      <c r="L16" s="20" t="n">
        <v>52400</v>
      </c>
      <c r="M16" s="20" t="n">
        <v>56772</v>
      </c>
      <c r="N16" s="20" t="n">
        <v>57340</v>
      </c>
      <c r="O16" s="20" t="n">
        <v>56772</v>
      </c>
      <c r="P16" s="20" t="n">
        <v>58305</v>
      </c>
      <c r="Q16" s="20" t="n">
        <v>57837</v>
      </c>
      <c r="R16" s="20" t="n">
        <v>56850</v>
      </c>
      <c r="S16" s="20" t="n">
        <v>58100</v>
      </c>
      <c r="T16" s="29" t="n">
        <v>59200</v>
      </c>
      <c r="U16" s="28"/>
    </row>
    <row r="17" s="22" customFormat="true" ht="25.2" hidden="false" customHeight="true" outlineLevel="0" collapsed="false">
      <c r="A17" s="18" t="s">
        <v>35</v>
      </c>
      <c r="B17" s="19" t="s">
        <v>22</v>
      </c>
      <c r="C17" s="20" t="n">
        <v>4</v>
      </c>
      <c r="D17" s="20" t="n">
        <v>4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21</v>
      </c>
      <c r="J17" s="20" t="n">
        <v>9</v>
      </c>
      <c r="K17" s="20" t="n">
        <v>5</v>
      </c>
      <c r="L17" s="20" t="n">
        <v>24</v>
      </c>
      <c r="M17" s="20" t="n">
        <v>24</v>
      </c>
      <c r="N17" s="20" t="n">
        <v>24</v>
      </c>
      <c r="O17" s="20" t="n">
        <v>24</v>
      </c>
      <c r="P17" s="20" t="n">
        <v>24</v>
      </c>
      <c r="Q17" s="20" t="n">
        <v>24</v>
      </c>
      <c r="R17" s="20" t="n">
        <v>28</v>
      </c>
      <c r="S17" s="20" t="n">
        <v>45</v>
      </c>
      <c r="T17" s="29" t="n">
        <v>155</v>
      </c>
      <c r="U17" s="28"/>
    </row>
    <row r="18" s="22" customFormat="true" ht="34.2" hidden="false" customHeight="true" outlineLevel="0" collapsed="false">
      <c r="A18" s="30" t="s">
        <v>35</v>
      </c>
      <c r="B18" s="31" t="s">
        <v>23</v>
      </c>
      <c r="C18" s="32" t="n">
        <v>102263</v>
      </c>
      <c r="D18" s="32" t="n">
        <v>102896</v>
      </c>
      <c r="E18" s="32" t="n">
        <v>103550</v>
      </c>
      <c r="F18" s="32" t="n">
        <v>103268</v>
      </c>
      <c r="G18" s="32" t="n">
        <v>101904</v>
      </c>
      <c r="H18" s="32" t="n">
        <v>101282</v>
      </c>
      <c r="I18" s="32" t="n">
        <v>99247</v>
      </c>
      <c r="J18" s="32" t="n">
        <v>100634</v>
      </c>
      <c r="K18" s="32" t="n">
        <v>100813</v>
      </c>
      <c r="L18" s="32" t="n">
        <v>100951</v>
      </c>
      <c r="M18" s="32" t="n">
        <v>102874</v>
      </c>
      <c r="N18" s="32" t="n">
        <v>103147</v>
      </c>
      <c r="O18" s="32" t="n">
        <v>103310</v>
      </c>
      <c r="P18" s="32" t="n">
        <v>104270</v>
      </c>
      <c r="Q18" s="32" t="n">
        <v>104609</v>
      </c>
      <c r="R18" s="32" t="n">
        <v>104461</v>
      </c>
      <c r="S18" s="32" t="n">
        <v>103909</v>
      </c>
      <c r="T18" s="33" t="n">
        <v>103958</v>
      </c>
      <c r="U18" s="28"/>
    </row>
    <row r="19" s="35" customFormat="true" ht="10.2" hidden="false" customHeight="false" outlineLevel="0" collapsed="false">
      <c r="A19" s="34" t="s">
        <v>24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</row>
    <row r="20" s="38" customFormat="true" ht="13.2" hidden="false" customHeight="false" outlineLevel="0" collapsed="false">
      <c r="A20" s="38" t="s">
        <v>25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</row>
    <row r="21" s="38" customFormat="true" ht="13.2" hidden="false" customHeight="false" outlineLevel="0" collapsed="false"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</row>
    <row r="22" s="38" customFormat="true" ht="13.2" hidden="false" customHeight="false" outlineLevel="0" collapsed="false"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</row>
    <row r="23" s="38" customFormat="true" ht="13.2" hidden="false" customHeight="false" outlineLevel="0" collapsed="false"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</row>
    <row r="24" s="38" customFormat="true" ht="13.2" hidden="false" customHeight="false" outlineLevel="0" collapsed="false"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</row>
    <row r="25" s="38" customFormat="true" ht="13.2" hidden="false" customHeight="false" outlineLevel="0" collapsed="false"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</row>
    <row r="26" s="38" customFormat="true" ht="13.2" hidden="false" customHeight="false" outlineLevel="0" collapsed="false"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</row>
    <row r="27" s="38" customFormat="true" ht="13.2" hidden="false" customHeight="false" outlineLevel="0" collapsed="false"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</row>
    <row r="28" s="38" customFormat="true" ht="13.2" hidden="false" customHeight="false" outlineLevel="0" collapsed="false"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</row>
    <row r="29" s="38" customFormat="true" ht="13.2" hidden="false" customHeight="false" outlineLevel="0" collapsed="false"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</row>
    <row r="30" s="38" customFormat="true" ht="13.2" hidden="false" customHeight="false" outlineLevel="0" collapsed="false"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</row>
    <row r="31" s="38" customFormat="true" ht="13.2" hidden="false" customHeight="false" outlineLevel="0" collapsed="false"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</row>
    <row r="32" s="38" customFormat="true" ht="13.2" hidden="false" customHeight="false" outlineLevel="0" collapsed="false"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</row>
    <row r="33" s="38" customFormat="true" ht="13.2" hidden="false" customHeight="false" outlineLevel="0" collapsed="false"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</row>
    <row r="34" s="38" customFormat="true" ht="13.2" hidden="false" customHeight="false" outlineLevel="0" collapsed="false"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</row>
    <row r="35" s="38" customFormat="true" ht="13.2" hidden="false" customHeight="false" outlineLevel="0" collapsed="false"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</row>
    <row r="36" s="38" customFormat="true" ht="13.2" hidden="false" customHeight="false" outlineLevel="0" collapsed="false"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</row>
    <row r="37" s="38" customFormat="true" ht="13.2" hidden="false" customHeight="false" outlineLevel="0" collapsed="false"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</row>
  </sheetData>
  <printOptions headings="false" gridLines="false" gridLinesSet="true" horizontalCentered="false" verticalCentered="false"/>
  <pageMargins left="0.7875" right="0.7875" top="0.779861111111111" bottom="0.620138888888889" header="0.511805555555556" footer="0.3298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1DRAAF Occitanie&amp;C&amp;"Verdana,Regular"&amp;11JUIN 2018&amp;R&amp;"Verdana,Regular"&amp;11Page &amp;P</oddHeader>
    <oddFooter>&amp;C&amp;"Verdana,Regular"&amp;14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0" activeCellId="0" sqref="A1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12.88"/>
    <col collapsed="false" customWidth="true" hidden="false" outlineLevel="0" max="2" min="2" style="10" width="15.32"/>
    <col collapsed="false" customWidth="true" hidden="false" outlineLevel="0" max="4" min="3" style="11" width="9.66"/>
    <col collapsed="false" customWidth="true" hidden="false" outlineLevel="0" max="6" min="5" style="11" width="9.33"/>
    <col collapsed="false" customWidth="true" hidden="false" outlineLevel="0" max="11" min="7" style="11" width="9.66"/>
    <col collapsed="false" customWidth="true" hidden="false" outlineLevel="0" max="12" min="12" style="11" width="10.1"/>
    <col collapsed="false" customWidth="true" hidden="false" outlineLevel="0" max="13" min="13" style="11" width="9.66"/>
    <col collapsed="false" customWidth="true" hidden="false" outlineLevel="0" max="14" min="14" style="11" width="9.1"/>
    <col collapsed="false" customWidth="true" hidden="false" outlineLevel="0" max="15" min="15" style="11" width="9.33"/>
    <col collapsed="false" customWidth="true" hidden="false" outlineLevel="0" max="16" min="16" style="11" width="9.1"/>
    <col collapsed="false" customWidth="true" hidden="false" outlineLevel="0" max="20" min="17" style="11" width="9.66"/>
    <col collapsed="false" customWidth="true" hidden="false" outlineLevel="0" max="21" min="21" style="11" width="16.21"/>
    <col collapsed="false" customWidth="true" hidden="false" outlineLevel="0" max="22" min="22" style="10" width="5.1"/>
    <col collapsed="false" customWidth="false" hidden="false" outlineLevel="0" max="257" min="23" style="10" width="11.55"/>
  </cols>
  <sheetData>
    <row r="5" customFormat="false" ht="34.95" hidden="false" customHeight="true" outlineLevel="0" collapsed="false"/>
    <row r="6" customFormat="false" ht="34.2" hidden="false" customHeight="true" outlineLevel="0" collapsed="false"/>
    <row r="7" customFormat="false" ht="34.2" hidden="false" customHeight="true" outlineLevel="0" collapsed="false">
      <c r="A7" s="12" t="s">
        <v>0</v>
      </c>
    </row>
    <row r="8" customFormat="false" ht="34.2" hidden="false" customHeight="true" outlineLevel="0" collapsed="false"/>
    <row r="9" s="17" customFormat="true" ht="34.2" hidden="false" customHeight="false" outlineLevel="0" collapsed="false">
      <c r="A9" s="13" t="s">
        <v>10</v>
      </c>
      <c r="B9" s="14" t="s">
        <v>11</v>
      </c>
      <c r="C9" s="15" t="n">
        <v>2000</v>
      </c>
      <c r="D9" s="15" t="n">
        <v>2001</v>
      </c>
      <c r="E9" s="15" t="n">
        <v>2002</v>
      </c>
      <c r="F9" s="15" t="n">
        <v>2003</v>
      </c>
      <c r="G9" s="15" t="n">
        <v>2004</v>
      </c>
      <c r="H9" s="15" t="n">
        <v>2005</v>
      </c>
      <c r="I9" s="15" t="n">
        <v>2006</v>
      </c>
      <c r="J9" s="15" t="n">
        <v>2007</v>
      </c>
      <c r="K9" s="15" t="n">
        <v>2008</v>
      </c>
      <c r="L9" s="15" t="n">
        <v>2009</v>
      </c>
      <c r="M9" s="15" t="n">
        <v>2010</v>
      </c>
      <c r="N9" s="15" t="n">
        <v>2011</v>
      </c>
      <c r="O9" s="15" t="n">
        <v>2012</v>
      </c>
      <c r="P9" s="15" t="n">
        <v>2013</v>
      </c>
      <c r="Q9" s="15" t="n">
        <v>2014</v>
      </c>
      <c r="R9" s="15" t="n">
        <v>2015</v>
      </c>
      <c r="S9" s="15" t="n">
        <v>2016</v>
      </c>
      <c r="T9" s="15" t="s">
        <v>12</v>
      </c>
      <c r="U9" s="16" t="s">
        <v>13</v>
      </c>
    </row>
    <row r="10" s="22" customFormat="true" ht="26.4" hidden="false" customHeight="false" outlineLevel="0" collapsed="false">
      <c r="A10" s="18" t="s">
        <v>36</v>
      </c>
      <c r="B10" s="19" t="s">
        <v>15</v>
      </c>
      <c r="C10" s="20" t="n">
        <v>13611</v>
      </c>
      <c r="D10" s="20" t="n">
        <v>13600</v>
      </c>
      <c r="E10" s="20" t="n">
        <v>13600</v>
      </c>
      <c r="F10" s="20" t="n">
        <v>13074</v>
      </c>
      <c r="G10" s="20" t="n">
        <v>12045</v>
      </c>
      <c r="H10" s="20" t="n">
        <v>12665</v>
      </c>
      <c r="I10" s="20" t="n">
        <v>11182</v>
      </c>
      <c r="J10" s="20" t="n">
        <v>11494</v>
      </c>
      <c r="K10" s="20" t="n">
        <v>12610</v>
      </c>
      <c r="L10" s="20" t="n">
        <v>12889</v>
      </c>
      <c r="M10" s="20" t="n">
        <v>11912</v>
      </c>
      <c r="N10" s="20" t="n">
        <v>11000</v>
      </c>
      <c r="O10" s="20" t="n">
        <v>11405</v>
      </c>
      <c r="P10" s="20" t="n">
        <v>11800</v>
      </c>
      <c r="Q10" s="20" t="n">
        <v>11862</v>
      </c>
      <c r="R10" s="20" t="n">
        <v>12480</v>
      </c>
      <c r="S10" s="20" t="n">
        <v>12670</v>
      </c>
      <c r="T10" s="20" t="n">
        <v>13535</v>
      </c>
      <c r="U10" s="21" t="n">
        <v>12043</v>
      </c>
    </row>
    <row r="11" s="22" customFormat="true" ht="26.4" hidden="false" customHeight="false" outlineLevel="0" collapsed="false">
      <c r="A11" s="18" t="s">
        <v>36</v>
      </c>
      <c r="B11" s="19" t="s">
        <v>16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10</v>
      </c>
      <c r="P11" s="20" t="n">
        <v>60</v>
      </c>
      <c r="Q11" s="20" t="n">
        <v>50</v>
      </c>
      <c r="R11" s="20" t="n">
        <v>65</v>
      </c>
      <c r="S11" s="20" t="n">
        <v>80</v>
      </c>
      <c r="T11" s="20" t="n">
        <v>40</v>
      </c>
      <c r="U11" s="21" t="n">
        <v>53</v>
      </c>
    </row>
    <row r="12" s="22" customFormat="true" ht="42.6" hidden="false" customHeight="true" outlineLevel="0" collapsed="false">
      <c r="A12" s="18" t="s">
        <v>36</v>
      </c>
      <c r="B12" s="19" t="s">
        <v>17</v>
      </c>
      <c r="C12" s="20" t="n">
        <v>20</v>
      </c>
      <c r="D12" s="20" t="n">
        <v>0</v>
      </c>
      <c r="E12" s="20" t="n">
        <v>3</v>
      </c>
      <c r="F12" s="20" t="n">
        <v>0</v>
      </c>
      <c r="G12" s="20" t="n">
        <v>2</v>
      </c>
      <c r="H12" s="20" t="n">
        <v>5</v>
      </c>
      <c r="I12" s="20" t="n">
        <v>0</v>
      </c>
      <c r="J12" s="20" t="n">
        <v>7</v>
      </c>
      <c r="K12" s="20" t="n">
        <v>0</v>
      </c>
      <c r="L12" s="20" t="n">
        <v>8</v>
      </c>
      <c r="M12" s="20" t="n">
        <v>0</v>
      </c>
      <c r="N12" s="20" t="n">
        <v>0</v>
      </c>
      <c r="O12" s="20" t="n">
        <v>20</v>
      </c>
      <c r="P12" s="20" t="n">
        <v>10</v>
      </c>
      <c r="Q12" s="20" t="n">
        <v>10</v>
      </c>
      <c r="R12" s="20" t="n">
        <v>40</v>
      </c>
      <c r="S12" s="20" t="n">
        <v>5</v>
      </c>
      <c r="T12" s="20" t="n">
        <v>100</v>
      </c>
      <c r="U12" s="21" t="n">
        <v>17</v>
      </c>
    </row>
    <row r="13" s="22" customFormat="true" ht="28.2" hidden="false" customHeight="true" outlineLevel="0" collapsed="false">
      <c r="A13" s="18" t="s">
        <v>36</v>
      </c>
      <c r="B13" s="19" t="s">
        <v>18</v>
      </c>
      <c r="C13" s="20" t="n">
        <v>13631</v>
      </c>
      <c r="D13" s="20" t="n">
        <v>13600</v>
      </c>
      <c r="E13" s="20" t="n">
        <v>13603</v>
      </c>
      <c r="F13" s="20" t="n">
        <v>13074</v>
      </c>
      <c r="G13" s="20" t="n">
        <v>12047</v>
      </c>
      <c r="H13" s="20" t="n">
        <v>12670</v>
      </c>
      <c r="I13" s="20" t="n">
        <v>11182</v>
      </c>
      <c r="J13" s="20" t="n">
        <v>11501</v>
      </c>
      <c r="K13" s="20" t="n">
        <v>12610</v>
      </c>
      <c r="L13" s="20" t="n">
        <v>12897</v>
      </c>
      <c r="M13" s="20" t="n">
        <v>11912</v>
      </c>
      <c r="N13" s="20" t="n">
        <v>11000</v>
      </c>
      <c r="O13" s="20" t="n">
        <v>11435</v>
      </c>
      <c r="P13" s="20" t="n">
        <v>11870</v>
      </c>
      <c r="Q13" s="20" t="n">
        <v>11922</v>
      </c>
      <c r="R13" s="20" t="n">
        <v>12585</v>
      </c>
      <c r="S13" s="20" t="n">
        <v>12755</v>
      </c>
      <c r="T13" s="20" t="n">
        <v>13675</v>
      </c>
      <c r="U13" s="23" t="n">
        <v>12113</v>
      </c>
    </row>
    <row r="14" s="22" customFormat="true" ht="26.4" hidden="false" customHeight="false" outlineLevel="0" collapsed="false">
      <c r="A14" s="24" t="s">
        <v>36</v>
      </c>
      <c r="B14" s="25" t="s">
        <v>19</v>
      </c>
      <c r="C14" s="26" t="n">
        <v>500</v>
      </c>
      <c r="D14" s="26" t="n">
        <v>422</v>
      </c>
      <c r="E14" s="26" t="n">
        <v>367</v>
      </c>
      <c r="F14" s="26" t="n">
        <v>637</v>
      </c>
      <c r="G14" s="26" t="n">
        <v>1467</v>
      </c>
      <c r="H14" s="26" t="n">
        <v>822</v>
      </c>
      <c r="I14" s="26" t="n">
        <v>1516</v>
      </c>
      <c r="J14" s="26" t="n">
        <v>840</v>
      </c>
      <c r="K14" s="26" t="n">
        <v>302</v>
      </c>
      <c r="L14" s="26" t="n">
        <v>290</v>
      </c>
      <c r="M14" s="26" t="n">
        <v>288</v>
      </c>
      <c r="N14" s="26" t="n">
        <v>1345</v>
      </c>
      <c r="O14" s="26" t="n">
        <v>290</v>
      </c>
      <c r="P14" s="26" t="n">
        <v>360</v>
      </c>
      <c r="Q14" s="26" t="n">
        <v>386</v>
      </c>
      <c r="R14" s="26" t="n">
        <v>1210</v>
      </c>
      <c r="S14" s="26" t="n">
        <v>1045</v>
      </c>
      <c r="T14" s="27" t="n">
        <v>1115</v>
      </c>
      <c r="U14" s="28"/>
    </row>
    <row r="15" s="22" customFormat="true" ht="27" hidden="false" customHeight="true" outlineLevel="0" collapsed="false">
      <c r="A15" s="18" t="s">
        <v>36</v>
      </c>
      <c r="B15" s="19" t="s">
        <v>20</v>
      </c>
      <c r="C15" s="20" t="n">
        <v>108</v>
      </c>
      <c r="D15" s="20" t="n">
        <v>106</v>
      </c>
      <c r="E15" s="20" t="n">
        <v>104</v>
      </c>
      <c r="F15" s="20" t="n">
        <v>101</v>
      </c>
      <c r="G15" s="20" t="n">
        <v>130</v>
      </c>
      <c r="H15" s="20" t="n">
        <v>127</v>
      </c>
      <c r="I15" s="20" t="n">
        <v>105</v>
      </c>
      <c r="J15" s="20" t="n">
        <v>99</v>
      </c>
      <c r="K15" s="20" t="n">
        <v>94</v>
      </c>
      <c r="L15" s="20" t="n">
        <v>88</v>
      </c>
      <c r="M15" s="20" t="n">
        <v>83</v>
      </c>
      <c r="N15" s="20" t="n">
        <v>83</v>
      </c>
      <c r="O15" s="20" t="n">
        <v>75</v>
      </c>
      <c r="P15" s="20" t="n">
        <v>40</v>
      </c>
      <c r="Q15" s="20" t="n">
        <v>40</v>
      </c>
      <c r="R15" s="20" t="n">
        <v>87</v>
      </c>
      <c r="S15" s="20" t="n">
        <v>59</v>
      </c>
      <c r="T15" s="29" t="n">
        <v>78</v>
      </c>
      <c r="U15" s="28"/>
    </row>
    <row r="16" s="22" customFormat="true" ht="52.8" hidden="false" customHeight="true" outlineLevel="0" collapsed="false">
      <c r="A16" s="18" t="s">
        <v>36</v>
      </c>
      <c r="B16" s="19" t="s">
        <v>21</v>
      </c>
      <c r="C16" s="20" t="n">
        <v>31700</v>
      </c>
      <c r="D16" s="20" t="n">
        <v>32187</v>
      </c>
      <c r="E16" s="20" t="n">
        <v>32785</v>
      </c>
      <c r="F16" s="20" t="n">
        <v>33449</v>
      </c>
      <c r="G16" s="20" t="n">
        <v>33943</v>
      </c>
      <c r="H16" s="20" t="n">
        <v>34228</v>
      </c>
      <c r="I16" s="20" t="n">
        <v>35056</v>
      </c>
      <c r="J16" s="20" t="n">
        <v>35268</v>
      </c>
      <c r="K16" s="20" t="n">
        <v>36185</v>
      </c>
      <c r="L16" s="20" t="n">
        <v>36383</v>
      </c>
      <c r="M16" s="20" t="n">
        <v>38011</v>
      </c>
      <c r="N16" s="20" t="n">
        <v>38590</v>
      </c>
      <c r="O16" s="20" t="n">
        <v>39300</v>
      </c>
      <c r="P16" s="20" t="n">
        <v>39380</v>
      </c>
      <c r="Q16" s="20" t="n">
        <v>39620</v>
      </c>
      <c r="R16" s="20" t="n">
        <v>38800</v>
      </c>
      <c r="S16" s="20" t="n">
        <v>39150</v>
      </c>
      <c r="T16" s="29" t="n">
        <v>39800</v>
      </c>
      <c r="U16" s="28"/>
    </row>
    <row r="17" s="22" customFormat="true" ht="25.2" hidden="false" customHeight="true" outlineLevel="0" collapsed="false">
      <c r="A17" s="18" t="s">
        <v>36</v>
      </c>
      <c r="B17" s="19" t="s">
        <v>2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2</v>
      </c>
      <c r="M17" s="20" t="n">
        <v>3</v>
      </c>
      <c r="N17" s="20" t="n">
        <v>3</v>
      </c>
      <c r="O17" s="20" t="n">
        <v>3</v>
      </c>
      <c r="P17" s="20" t="n">
        <v>3</v>
      </c>
      <c r="Q17" s="20" t="n">
        <v>3</v>
      </c>
      <c r="R17" s="20" t="n">
        <v>10</v>
      </c>
      <c r="S17" s="20" t="n">
        <v>15</v>
      </c>
      <c r="T17" s="29" t="n">
        <v>5</v>
      </c>
      <c r="U17" s="28"/>
    </row>
    <row r="18" s="22" customFormat="true" ht="29.4" hidden="false" customHeight="true" outlineLevel="0" collapsed="false">
      <c r="A18" s="30" t="s">
        <v>36</v>
      </c>
      <c r="B18" s="31" t="s">
        <v>23</v>
      </c>
      <c r="C18" s="32" t="n">
        <v>46222</v>
      </c>
      <c r="D18" s="32" t="n">
        <v>46592</v>
      </c>
      <c r="E18" s="32" t="n">
        <v>47129</v>
      </c>
      <c r="F18" s="32" t="n">
        <v>47524</v>
      </c>
      <c r="G18" s="32" t="n">
        <v>47844</v>
      </c>
      <c r="H18" s="32" t="n">
        <v>48098</v>
      </c>
      <c r="I18" s="32" t="n">
        <v>48107</v>
      </c>
      <c r="J18" s="32" t="n">
        <v>47953</v>
      </c>
      <c r="K18" s="32" t="n">
        <v>49437</v>
      </c>
      <c r="L18" s="32" t="n">
        <v>49907</v>
      </c>
      <c r="M18" s="32" t="n">
        <v>50555</v>
      </c>
      <c r="N18" s="32" t="n">
        <v>51272</v>
      </c>
      <c r="O18" s="32" t="n">
        <v>51351</v>
      </c>
      <c r="P18" s="32" t="n">
        <v>51893</v>
      </c>
      <c r="Q18" s="32" t="n">
        <v>52204</v>
      </c>
      <c r="R18" s="32" t="n">
        <v>52910</v>
      </c>
      <c r="S18" s="32" t="n">
        <v>53271</v>
      </c>
      <c r="T18" s="33" t="n">
        <v>54909</v>
      </c>
      <c r="U18" s="28"/>
    </row>
    <row r="19" s="35" customFormat="true" ht="10.2" hidden="false" customHeight="false" outlineLevel="0" collapsed="false">
      <c r="A19" s="34" t="s">
        <v>24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</row>
    <row r="20" s="38" customFormat="true" ht="13.2" hidden="false" customHeight="false" outlineLevel="0" collapsed="false">
      <c r="A20" s="38" t="s">
        <v>25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</row>
    <row r="21" s="38" customFormat="true" ht="13.2" hidden="false" customHeight="false" outlineLevel="0" collapsed="false"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</row>
    <row r="22" s="38" customFormat="true" ht="13.2" hidden="false" customHeight="false" outlineLevel="0" collapsed="false"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</row>
    <row r="23" s="38" customFormat="true" ht="13.2" hidden="false" customHeight="false" outlineLevel="0" collapsed="false"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</row>
    <row r="24" s="38" customFormat="true" ht="13.2" hidden="false" customHeight="false" outlineLevel="0" collapsed="false"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</row>
    <row r="25" s="38" customFormat="true" ht="13.2" hidden="false" customHeight="false" outlineLevel="0" collapsed="false"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</row>
    <row r="26" s="38" customFormat="true" ht="13.2" hidden="false" customHeight="false" outlineLevel="0" collapsed="false"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</row>
    <row r="27" s="38" customFormat="true" ht="13.2" hidden="false" customHeight="false" outlineLevel="0" collapsed="false"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</row>
    <row r="28" s="38" customFormat="true" ht="13.2" hidden="false" customHeight="false" outlineLevel="0" collapsed="false"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</row>
    <row r="29" s="38" customFormat="true" ht="13.2" hidden="false" customHeight="false" outlineLevel="0" collapsed="false"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</row>
    <row r="30" s="38" customFormat="true" ht="13.2" hidden="false" customHeight="false" outlineLevel="0" collapsed="false"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</row>
    <row r="31" s="38" customFormat="true" ht="13.2" hidden="false" customHeight="false" outlineLevel="0" collapsed="false"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</row>
    <row r="32" s="38" customFormat="true" ht="13.2" hidden="false" customHeight="false" outlineLevel="0" collapsed="false"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</row>
    <row r="33" s="38" customFormat="true" ht="13.2" hidden="false" customHeight="false" outlineLevel="0" collapsed="false"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</row>
    <row r="34" s="38" customFormat="true" ht="13.2" hidden="false" customHeight="false" outlineLevel="0" collapsed="false"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</row>
    <row r="35" s="38" customFormat="true" ht="13.2" hidden="false" customHeight="false" outlineLevel="0" collapsed="false"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</row>
    <row r="36" s="38" customFormat="true" ht="13.2" hidden="false" customHeight="false" outlineLevel="0" collapsed="false"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</row>
    <row r="37" s="38" customFormat="true" ht="13.2" hidden="false" customHeight="false" outlineLevel="0" collapsed="false"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</row>
  </sheetData>
  <printOptions headings="false" gridLines="false" gridLinesSet="true" horizontalCentered="false" verticalCentered="false"/>
  <pageMargins left="0.7875" right="0.7875" top="0.779861111111111" bottom="0.55" header="0.511805555555556" footer="0.3298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1DRAAF Occitanie&amp;C&amp;"Verdana,Regular"&amp;11JUIN 2018&amp;R&amp;"Verdana,Regular"&amp;11Page &amp;P</oddHeader>
    <oddFooter>&amp;C&amp;"Verdana,Regular"&amp;14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46" activeCellId="0" sqref="U4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12.88"/>
    <col collapsed="false" customWidth="true" hidden="false" outlineLevel="0" max="2" min="2" style="10" width="15.32"/>
    <col collapsed="false" customWidth="true" hidden="false" outlineLevel="0" max="4" min="3" style="11" width="9.66"/>
    <col collapsed="false" customWidth="true" hidden="false" outlineLevel="0" max="6" min="5" style="11" width="9.33"/>
    <col collapsed="false" customWidth="true" hidden="false" outlineLevel="0" max="11" min="7" style="11" width="9.66"/>
    <col collapsed="false" customWidth="true" hidden="false" outlineLevel="0" max="12" min="12" style="11" width="10.1"/>
    <col collapsed="false" customWidth="true" hidden="false" outlineLevel="0" max="13" min="13" style="11" width="9.66"/>
    <col collapsed="false" customWidth="true" hidden="false" outlineLevel="0" max="14" min="14" style="11" width="9.1"/>
    <col collapsed="false" customWidth="true" hidden="false" outlineLevel="0" max="15" min="15" style="11" width="9.33"/>
    <col collapsed="false" customWidth="true" hidden="false" outlineLevel="0" max="16" min="16" style="11" width="9.1"/>
    <col collapsed="false" customWidth="true" hidden="false" outlineLevel="0" max="20" min="17" style="11" width="9.66"/>
    <col collapsed="false" customWidth="true" hidden="false" outlineLevel="0" max="21" min="21" style="11" width="15.32"/>
    <col collapsed="false" customWidth="true" hidden="false" outlineLevel="0" max="22" min="22" style="10" width="5.1"/>
    <col collapsed="false" customWidth="false" hidden="false" outlineLevel="0" max="257" min="23" style="10" width="11.55"/>
  </cols>
  <sheetData>
    <row r="5" customFormat="false" ht="34.95" hidden="false" customHeight="true" outlineLevel="0" collapsed="false"/>
    <row r="6" customFormat="false" ht="34.2" hidden="false" customHeight="true" outlineLevel="0" collapsed="false"/>
    <row r="7" customFormat="false" ht="34.2" hidden="false" customHeight="true" outlineLevel="0" collapsed="false">
      <c r="A7" s="12" t="s">
        <v>0</v>
      </c>
    </row>
    <row r="8" customFormat="false" ht="34.2" hidden="false" customHeight="true" outlineLevel="0" collapsed="false"/>
    <row r="9" s="17" customFormat="true" ht="34.2" hidden="false" customHeight="false" outlineLevel="0" collapsed="false">
      <c r="A9" s="13" t="s">
        <v>10</v>
      </c>
      <c r="B9" s="14" t="s">
        <v>11</v>
      </c>
      <c r="C9" s="15" t="n">
        <v>2000</v>
      </c>
      <c r="D9" s="15" t="n">
        <v>2001</v>
      </c>
      <c r="E9" s="15" t="n">
        <v>2002</v>
      </c>
      <c r="F9" s="15" t="n">
        <v>2003</v>
      </c>
      <c r="G9" s="15" t="n">
        <v>2004</v>
      </c>
      <c r="H9" s="15" t="n">
        <v>2005</v>
      </c>
      <c r="I9" s="15" t="n">
        <v>2006</v>
      </c>
      <c r="J9" s="15" t="n">
        <v>2007</v>
      </c>
      <c r="K9" s="15" t="n">
        <v>2008</v>
      </c>
      <c r="L9" s="15" t="n">
        <v>2009</v>
      </c>
      <c r="M9" s="15" t="n">
        <v>2010</v>
      </c>
      <c r="N9" s="15" t="n">
        <v>2011</v>
      </c>
      <c r="O9" s="15" t="n">
        <v>2012</v>
      </c>
      <c r="P9" s="15" t="n">
        <v>2013</v>
      </c>
      <c r="Q9" s="15" t="n">
        <v>2014</v>
      </c>
      <c r="R9" s="15" t="n">
        <v>2015</v>
      </c>
      <c r="S9" s="15" t="n">
        <v>2016</v>
      </c>
      <c r="T9" s="15" t="s">
        <v>12</v>
      </c>
      <c r="U9" s="16" t="s">
        <v>13</v>
      </c>
    </row>
    <row r="10" s="22" customFormat="true" ht="26.4" hidden="false" customHeight="false" outlineLevel="0" collapsed="false">
      <c r="A10" s="18" t="s">
        <v>37</v>
      </c>
      <c r="B10" s="19" t="s">
        <v>15</v>
      </c>
      <c r="C10" s="20" t="n">
        <v>49983</v>
      </c>
      <c r="D10" s="20" t="n">
        <v>49659</v>
      </c>
      <c r="E10" s="20" t="n">
        <v>49304</v>
      </c>
      <c r="F10" s="20" t="n">
        <v>45326</v>
      </c>
      <c r="G10" s="20" t="n">
        <v>52044</v>
      </c>
      <c r="H10" s="20" t="n">
        <v>48399</v>
      </c>
      <c r="I10" s="20" t="n">
        <v>49097</v>
      </c>
      <c r="J10" s="20" t="n">
        <v>48758</v>
      </c>
      <c r="K10" s="20" t="n">
        <v>50771</v>
      </c>
      <c r="L10" s="20" t="n">
        <v>48657</v>
      </c>
      <c r="M10" s="20" t="n">
        <v>48138</v>
      </c>
      <c r="N10" s="20" t="n">
        <v>45541</v>
      </c>
      <c r="O10" s="20" t="n">
        <v>47125</v>
      </c>
      <c r="P10" s="20" t="n">
        <v>49439</v>
      </c>
      <c r="Q10" s="20" t="n">
        <v>48734</v>
      </c>
      <c r="R10" s="20" t="n">
        <v>45355</v>
      </c>
      <c r="S10" s="20" t="n">
        <v>43899</v>
      </c>
      <c r="T10" s="20" t="n">
        <v>42018</v>
      </c>
      <c r="U10" s="21" t="n">
        <v>46910</v>
      </c>
    </row>
    <row r="11" s="22" customFormat="true" ht="26.4" hidden="false" customHeight="false" outlineLevel="0" collapsed="false">
      <c r="A11" s="18" t="s">
        <v>37</v>
      </c>
      <c r="B11" s="19" t="s">
        <v>16</v>
      </c>
      <c r="C11" s="20" t="n">
        <v>1210</v>
      </c>
      <c r="D11" s="20" t="n">
        <v>1168</v>
      </c>
      <c r="E11" s="20" t="n">
        <v>801</v>
      </c>
      <c r="F11" s="20" t="n">
        <v>823</v>
      </c>
      <c r="G11" s="20" t="n">
        <v>708</v>
      </c>
      <c r="H11" s="20" t="n">
        <v>958</v>
      </c>
      <c r="I11" s="20" t="n">
        <v>1895</v>
      </c>
      <c r="J11" s="20" t="n">
        <v>1681</v>
      </c>
      <c r="K11" s="20" t="n">
        <v>1952</v>
      </c>
      <c r="L11" s="20" t="n">
        <v>3421</v>
      </c>
      <c r="M11" s="20" t="n">
        <v>3030</v>
      </c>
      <c r="N11" s="20" t="n">
        <v>3907</v>
      </c>
      <c r="O11" s="20" t="n">
        <v>3329</v>
      </c>
      <c r="P11" s="20" t="n">
        <v>3530</v>
      </c>
      <c r="Q11" s="20" t="n">
        <v>4292</v>
      </c>
      <c r="R11" s="20" t="n">
        <v>7550</v>
      </c>
      <c r="S11" s="20" t="n">
        <v>7850</v>
      </c>
      <c r="T11" s="20" t="n">
        <v>8950</v>
      </c>
      <c r="U11" s="21" t="n">
        <v>5310</v>
      </c>
    </row>
    <row r="12" s="22" customFormat="true" ht="40.2" hidden="false" customHeight="true" outlineLevel="0" collapsed="false">
      <c r="A12" s="18" t="s">
        <v>37</v>
      </c>
      <c r="B12" s="19" t="s">
        <v>17</v>
      </c>
      <c r="C12" s="20" t="n">
        <v>20</v>
      </c>
      <c r="D12" s="20" t="n">
        <v>16</v>
      </c>
      <c r="E12" s="20" t="n">
        <v>13</v>
      </c>
      <c r="F12" s="20" t="n">
        <v>47</v>
      </c>
      <c r="G12" s="20" t="n">
        <v>38</v>
      </c>
      <c r="H12" s="20" t="n">
        <v>46</v>
      </c>
      <c r="I12" s="20" t="n">
        <v>42</v>
      </c>
      <c r="J12" s="20" t="n">
        <v>30</v>
      </c>
      <c r="K12" s="20" t="n">
        <v>24</v>
      </c>
      <c r="L12" s="20" t="n">
        <v>23</v>
      </c>
      <c r="M12" s="20" t="n">
        <v>225</v>
      </c>
      <c r="N12" s="20" t="n">
        <v>245</v>
      </c>
      <c r="O12" s="20" t="n">
        <v>198</v>
      </c>
      <c r="P12" s="20" t="n">
        <v>186</v>
      </c>
      <c r="Q12" s="20" t="n">
        <v>218</v>
      </c>
      <c r="R12" s="20" t="n">
        <v>510</v>
      </c>
      <c r="S12" s="20" t="n">
        <v>850</v>
      </c>
      <c r="T12" s="20" t="n">
        <v>980</v>
      </c>
      <c r="U12" s="21" t="n">
        <v>392</v>
      </c>
    </row>
    <row r="13" s="22" customFormat="true" ht="28.2" hidden="false" customHeight="true" outlineLevel="0" collapsed="false">
      <c r="A13" s="18" t="s">
        <v>37</v>
      </c>
      <c r="B13" s="19" t="s">
        <v>18</v>
      </c>
      <c r="C13" s="20" t="n">
        <v>51213</v>
      </c>
      <c r="D13" s="20" t="n">
        <v>50843</v>
      </c>
      <c r="E13" s="20" t="n">
        <v>50118</v>
      </c>
      <c r="F13" s="20" t="n">
        <v>46196</v>
      </c>
      <c r="G13" s="20" t="n">
        <v>52790</v>
      </c>
      <c r="H13" s="20" t="n">
        <v>49403</v>
      </c>
      <c r="I13" s="20" t="n">
        <v>51034</v>
      </c>
      <c r="J13" s="20" t="n">
        <v>50469</v>
      </c>
      <c r="K13" s="20" t="n">
        <v>52747</v>
      </c>
      <c r="L13" s="20" t="n">
        <v>52101</v>
      </c>
      <c r="M13" s="20" t="n">
        <v>51393</v>
      </c>
      <c r="N13" s="20" t="n">
        <v>49693</v>
      </c>
      <c r="O13" s="20" t="n">
        <v>50684</v>
      </c>
      <c r="P13" s="20" t="n">
        <v>53155</v>
      </c>
      <c r="Q13" s="20" t="n">
        <v>53244</v>
      </c>
      <c r="R13" s="20" t="n">
        <v>53415</v>
      </c>
      <c r="S13" s="20" t="n">
        <v>52599</v>
      </c>
      <c r="T13" s="20" t="n">
        <v>51948</v>
      </c>
      <c r="U13" s="23" t="n">
        <v>52619</v>
      </c>
    </row>
    <row r="14" s="22" customFormat="true" ht="26.4" hidden="false" customHeight="false" outlineLevel="0" collapsed="false">
      <c r="A14" s="24" t="s">
        <v>37</v>
      </c>
      <c r="B14" s="25" t="s">
        <v>19</v>
      </c>
      <c r="C14" s="26" t="n">
        <v>4942</v>
      </c>
      <c r="D14" s="26" t="n">
        <v>5000</v>
      </c>
      <c r="E14" s="26" t="n">
        <v>5500</v>
      </c>
      <c r="F14" s="26" t="n">
        <v>9300</v>
      </c>
      <c r="G14" s="26" t="n">
        <v>3300</v>
      </c>
      <c r="H14" s="26" t="n">
        <v>6800</v>
      </c>
      <c r="I14" s="26" t="n">
        <v>5500</v>
      </c>
      <c r="J14" s="26" t="n">
        <v>5700</v>
      </c>
      <c r="K14" s="26" t="n">
        <v>5400</v>
      </c>
      <c r="L14" s="26" t="n">
        <v>5950</v>
      </c>
      <c r="M14" s="26" t="n">
        <v>4670</v>
      </c>
      <c r="N14" s="26" t="n">
        <v>3690</v>
      </c>
      <c r="O14" s="26" t="n">
        <v>4719</v>
      </c>
      <c r="P14" s="26" t="n">
        <v>4200</v>
      </c>
      <c r="Q14" s="26" t="n">
        <v>4400</v>
      </c>
      <c r="R14" s="26" t="n">
        <v>4200</v>
      </c>
      <c r="S14" s="26" t="n">
        <v>4520</v>
      </c>
      <c r="T14" s="27" t="n">
        <v>4420</v>
      </c>
      <c r="U14" s="28"/>
    </row>
    <row r="15" s="22" customFormat="true" ht="27" hidden="false" customHeight="true" outlineLevel="0" collapsed="false">
      <c r="A15" s="18" t="s">
        <v>37</v>
      </c>
      <c r="B15" s="19" t="s">
        <v>20</v>
      </c>
      <c r="C15" s="20" t="n">
        <v>6617</v>
      </c>
      <c r="D15" s="20" t="n">
        <v>6900</v>
      </c>
      <c r="E15" s="20" t="n">
        <v>7100</v>
      </c>
      <c r="F15" s="20" t="n">
        <v>7300</v>
      </c>
      <c r="G15" s="20" t="n">
        <v>6608</v>
      </c>
      <c r="H15" s="20" t="n">
        <v>7756</v>
      </c>
      <c r="I15" s="20" t="n">
        <v>7547</v>
      </c>
      <c r="J15" s="20" t="n">
        <v>6995</v>
      </c>
      <c r="K15" s="20" t="n">
        <v>4500</v>
      </c>
      <c r="L15" s="20" t="n">
        <v>4461</v>
      </c>
      <c r="M15" s="20" t="n">
        <v>4375</v>
      </c>
      <c r="N15" s="20" t="n">
        <v>3784</v>
      </c>
      <c r="O15" s="20" t="n">
        <v>3500</v>
      </c>
      <c r="P15" s="20" t="n">
        <v>3290</v>
      </c>
      <c r="Q15" s="20" t="n">
        <v>3644</v>
      </c>
      <c r="R15" s="20" t="n">
        <v>3877</v>
      </c>
      <c r="S15" s="20" t="n">
        <v>4000</v>
      </c>
      <c r="T15" s="29" t="n">
        <v>4100</v>
      </c>
      <c r="U15" s="28"/>
    </row>
    <row r="16" s="22" customFormat="true" ht="54" hidden="false" customHeight="true" outlineLevel="0" collapsed="false">
      <c r="A16" s="18" t="s">
        <v>37</v>
      </c>
      <c r="B16" s="19" t="s">
        <v>21</v>
      </c>
      <c r="C16" s="20" t="n">
        <v>18600</v>
      </c>
      <c r="D16" s="20" t="n">
        <v>18600</v>
      </c>
      <c r="E16" s="20" t="n">
        <v>18600</v>
      </c>
      <c r="F16" s="20" t="n">
        <v>19300</v>
      </c>
      <c r="G16" s="20" t="n">
        <v>20100</v>
      </c>
      <c r="H16" s="20" t="n">
        <v>19500</v>
      </c>
      <c r="I16" s="20" t="n">
        <v>19800</v>
      </c>
      <c r="J16" s="20" t="n">
        <v>19900</v>
      </c>
      <c r="K16" s="20" t="n">
        <v>20900</v>
      </c>
      <c r="L16" s="20" t="n">
        <v>21400</v>
      </c>
      <c r="M16" s="20" t="n">
        <v>21352</v>
      </c>
      <c r="N16" s="20" t="n">
        <v>21570</v>
      </c>
      <c r="O16" s="20" t="n">
        <v>21352</v>
      </c>
      <c r="P16" s="20" t="n">
        <v>19943</v>
      </c>
      <c r="Q16" s="20" t="n">
        <v>19843</v>
      </c>
      <c r="R16" s="20" t="n">
        <v>18820</v>
      </c>
      <c r="S16" s="20" t="n">
        <v>14500</v>
      </c>
      <c r="T16" s="29" t="n">
        <v>14800</v>
      </c>
      <c r="U16" s="28"/>
    </row>
    <row r="17" s="22" customFormat="true" ht="25.2" hidden="false" customHeight="true" outlineLevel="0" collapsed="false">
      <c r="A17" s="18" t="s">
        <v>37</v>
      </c>
      <c r="B17" s="19" t="s">
        <v>22</v>
      </c>
      <c r="C17" s="20" t="n">
        <v>150</v>
      </c>
      <c r="D17" s="20" t="n">
        <v>149</v>
      </c>
      <c r="E17" s="20" t="n">
        <v>148</v>
      </c>
      <c r="F17" s="20" t="n">
        <v>147</v>
      </c>
      <c r="G17" s="20" t="n">
        <v>146</v>
      </c>
      <c r="H17" s="20" t="n">
        <v>144</v>
      </c>
      <c r="I17" s="20" t="n">
        <v>150</v>
      </c>
      <c r="J17" s="20" t="n">
        <v>131</v>
      </c>
      <c r="K17" s="20" t="n">
        <v>121</v>
      </c>
      <c r="L17" s="20" t="n">
        <v>136</v>
      </c>
      <c r="M17" s="20" t="n">
        <v>135</v>
      </c>
      <c r="N17" s="20" t="n">
        <v>135</v>
      </c>
      <c r="O17" s="20" t="n">
        <v>135</v>
      </c>
      <c r="P17" s="20" t="n">
        <v>135</v>
      </c>
      <c r="Q17" s="20" t="n">
        <v>135</v>
      </c>
      <c r="R17" s="20" t="n">
        <v>170</v>
      </c>
      <c r="S17" s="20" t="n">
        <v>132</v>
      </c>
      <c r="T17" s="29" t="n">
        <v>135</v>
      </c>
      <c r="U17" s="28"/>
    </row>
    <row r="18" s="22" customFormat="true" ht="27" hidden="false" customHeight="false" outlineLevel="0" collapsed="false">
      <c r="A18" s="30" t="s">
        <v>37</v>
      </c>
      <c r="B18" s="31" t="s">
        <v>23</v>
      </c>
      <c r="C18" s="32" t="n">
        <v>83362</v>
      </c>
      <c r="D18" s="32" t="n">
        <v>83214</v>
      </c>
      <c r="E18" s="32" t="n">
        <v>83183</v>
      </c>
      <c r="F18" s="32" t="n">
        <v>83426</v>
      </c>
      <c r="G18" s="32" t="n">
        <v>84210</v>
      </c>
      <c r="H18" s="32" t="n">
        <v>84596</v>
      </c>
      <c r="I18" s="32" t="n">
        <v>85157</v>
      </c>
      <c r="J18" s="32" t="n">
        <v>84355</v>
      </c>
      <c r="K18" s="32" t="n">
        <v>84572</v>
      </c>
      <c r="L18" s="32" t="n">
        <v>85022</v>
      </c>
      <c r="M18" s="32" t="n">
        <v>82784</v>
      </c>
      <c r="N18" s="32" t="n">
        <v>79784</v>
      </c>
      <c r="O18" s="32" t="n">
        <v>81393</v>
      </c>
      <c r="P18" s="32" t="n">
        <v>81539</v>
      </c>
      <c r="Q18" s="32" t="n">
        <v>82001</v>
      </c>
      <c r="R18" s="32" t="n">
        <v>81508</v>
      </c>
      <c r="S18" s="32" t="n">
        <v>76773</v>
      </c>
      <c r="T18" s="33" t="n">
        <v>76500</v>
      </c>
      <c r="U18" s="28"/>
    </row>
    <row r="19" s="35" customFormat="true" ht="10.2" hidden="false" customHeight="false" outlineLevel="0" collapsed="false">
      <c r="A19" s="34" t="s">
        <v>24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</row>
    <row r="20" s="38" customFormat="true" ht="13.2" hidden="false" customHeight="false" outlineLevel="0" collapsed="false">
      <c r="A20" s="38" t="s">
        <v>25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</row>
    <row r="21" s="38" customFormat="true" ht="13.2" hidden="false" customHeight="false" outlineLevel="0" collapsed="false"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</row>
    <row r="22" s="38" customFormat="true" ht="13.2" hidden="false" customHeight="false" outlineLevel="0" collapsed="false"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</row>
    <row r="23" s="38" customFormat="true" ht="13.2" hidden="false" customHeight="false" outlineLevel="0" collapsed="false"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</row>
    <row r="24" s="38" customFormat="true" ht="13.2" hidden="false" customHeight="false" outlineLevel="0" collapsed="false"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</row>
    <row r="25" s="38" customFormat="true" ht="13.2" hidden="false" customHeight="false" outlineLevel="0" collapsed="false"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</row>
    <row r="26" s="38" customFormat="true" ht="13.2" hidden="false" customHeight="false" outlineLevel="0" collapsed="false"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</row>
    <row r="27" s="38" customFormat="true" ht="13.2" hidden="false" customHeight="false" outlineLevel="0" collapsed="false"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</row>
    <row r="28" s="38" customFormat="true" ht="13.2" hidden="false" customHeight="false" outlineLevel="0" collapsed="false"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</row>
    <row r="29" s="38" customFormat="true" ht="13.2" hidden="false" customHeight="false" outlineLevel="0" collapsed="false"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</row>
    <row r="30" s="38" customFormat="true" ht="13.2" hidden="false" customHeight="false" outlineLevel="0" collapsed="false"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</row>
    <row r="31" s="38" customFormat="true" ht="13.2" hidden="false" customHeight="false" outlineLevel="0" collapsed="false"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</row>
    <row r="32" s="38" customFormat="true" ht="13.2" hidden="false" customHeight="false" outlineLevel="0" collapsed="false"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</row>
    <row r="33" s="38" customFormat="true" ht="13.2" hidden="false" customHeight="false" outlineLevel="0" collapsed="false"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</row>
    <row r="34" s="38" customFormat="true" ht="13.2" hidden="false" customHeight="false" outlineLevel="0" collapsed="false"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</row>
    <row r="35" s="38" customFormat="true" ht="13.2" hidden="false" customHeight="false" outlineLevel="0" collapsed="false"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</row>
    <row r="36" s="38" customFormat="true" ht="13.2" hidden="false" customHeight="false" outlineLevel="0" collapsed="false"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</row>
    <row r="37" s="38" customFormat="true" ht="13.2" hidden="false" customHeight="false" outlineLevel="0" collapsed="false"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</row>
  </sheetData>
  <printOptions headings="false" gridLines="false" gridLinesSet="true" horizontalCentered="false" verticalCentered="false"/>
  <pageMargins left="0.7875" right="0.7875" top="0.779861111111111" bottom="0.55" header="0.511805555555556" footer="0.3298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1DRAAF Occitanie&amp;C&amp;"Verdana,Regular"&amp;11JUIN 2018&amp;R&amp;"Verdana,Regular"&amp;11Page &amp;P</oddHeader>
    <oddFooter>&amp;C&amp;"Verdana,Regular"&amp;14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0" activeCellId="0" sqref="A1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12.88"/>
    <col collapsed="false" customWidth="true" hidden="false" outlineLevel="0" max="2" min="2" style="10" width="15.32"/>
    <col collapsed="false" customWidth="true" hidden="false" outlineLevel="0" max="4" min="3" style="11" width="9.66"/>
    <col collapsed="false" customWidth="true" hidden="false" outlineLevel="0" max="6" min="5" style="11" width="9.33"/>
    <col collapsed="false" customWidth="true" hidden="false" outlineLevel="0" max="11" min="7" style="11" width="9.66"/>
    <col collapsed="false" customWidth="true" hidden="false" outlineLevel="0" max="12" min="12" style="11" width="10.1"/>
    <col collapsed="false" customWidth="true" hidden="false" outlineLevel="0" max="13" min="13" style="11" width="9.66"/>
    <col collapsed="false" customWidth="true" hidden="false" outlineLevel="0" max="14" min="14" style="11" width="9.1"/>
    <col collapsed="false" customWidth="true" hidden="false" outlineLevel="0" max="15" min="15" style="11" width="9.33"/>
    <col collapsed="false" customWidth="true" hidden="false" outlineLevel="0" max="16" min="16" style="11" width="9.1"/>
    <col collapsed="false" customWidth="true" hidden="false" outlineLevel="0" max="20" min="17" style="11" width="9.66"/>
    <col collapsed="false" customWidth="true" hidden="false" outlineLevel="0" max="21" min="21" style="11" width="15.55"/>
    <col collapsed="false" customWidth="true" hidden="false" outlineLevel="0" max="22" min="22" style="10" width="5.1"/>
    <col collapsed="false" customWidth="false" hidden="false" outlineLevel="0" max="257" min="23" style="10" width="11.55"/>
  </cols>
  <sheetData>
    <row r="5" customFormat="false" ht="34.95" hidden="false" customHeight="true" outlineLevel="0" collapsed="false"/>
    <row r="6" customFormat="false" ht="34.2" hidden="false" customHeight="true" outlineLevel="0" collapsed="false"/>
    <row r="7" customFormat="false" ht="34.2" hidden="false" customHeight="true" outlineLevel="0" collapsed="false">
      <c r="A7" s="12" t="s">
        <v>0</v>
      </c>
    </row>
    <row r="8" customFormat="false" ht="34.2" hidden="false" customHeight="true" outlineLevel="0" collapsed="false"/>
    <row r="9" s="17" customFormat="true" ht="34.2" hidden="false" customHeight="false" outlineLevel="0" collapsed="false">
      <c r="A9" s="13" t="s">
        <v>10</v>
      </c>
      <c r="B9" s="14" t="s">
        <v>11</v>
      </c>
      <c r="C9" s="15" t="n">
        <v>2000</v>
      </c>
      <c r="D9" s="15" t="n">
        <v>2001</v>
      </c>
      <c r="E9" s="15" t="n">
        <v>2002</v>
      </c>
      <c r="F9" s="15" t="n">
        <v>2003</v>
      </c>
      <c r="G9" s="15" t="n">
        <v>2004</v>
      </c>
      <c r="H9" s="15" t="n">
        <v>2005</v>
      </c>
      <c r="I9" s="15" t="n">
        <v>2006</v>
      </c>
      <c r="J9" s="15" t="n">
        <v>2007</v>
      </c>
      <c r="K9" s="15" t="n">
        <v>2008</v>
      </c>
      <c r="L9" s="15" t="n">
        <v>2009</v>
      </c>
      <c r="M9" s="15" t="n">
        <v>2010</v>
      </c>
      <c r="N9" s="15" t="n">
        <v>2011</v>
      </c>
      <c r="O9" s="15" t="n">
        <v>2012</v>
      </c>
      <c r="P9" s="15" t="n">
        <v>2013</v>
      </c>
      <c r="Q9" s="15" t="n">
        <v>2014</v>
      </c>
      <c r="R9" s="15" t="n">
        <v>2015</v>
      </c>
      <c r="S9" s="15" t="n">
        <v>2016</v>
      </c>
      <c r="T9" s="15" t="s">
        <v>12</v>
      </c>
      <c r="U9" s="16" t="s">
        <v>13</v>
      </c>
    </row>
    <row r="10" s="22" customFormat="true" ht="26.4" hidden="false" customHeight="false" outlineLevel="0" collapsed="false">
      <c r="A10" s="18" t="s">
        <v>38</v>
      </c>
      <c r="B10" s="19" t="s">
        <v>15</v>
      </c>
      <c r="C10" s="20" t="n">
        <v>1480</v>
      </c>
      <c r="D10" s="20" t="n">
        <v>1325</v>
      </c>
      <c r="E10" s="20" t="n">
        <v>1390</v>
      </c>
      <c r="F10" s="20" t="n">
        <v>1331</v>
      </c>
      <c r="G10" s="20" t="n">
        <v>1350</v>
      </c>
      <c r="H10" s="20" t="n">
        <v>1464</v>
      </c>
      <c r="I10" s="20" t="n">
        <v>1396</v>
      </c>
      <c r="J10" s="20" t="n">
        <v>1290</v>
      </c>
      <c r="K10" s="20" t="n">
        <v>1380</v>
      </c>
      <c r="L10" s="20" t="n">
        <v>1269</v>
      </c>
      <c r="M10" s="20" t="n">
        <v>1270</v>
      </c>
      <c r="N10" s="20" t="n">
        <v>1390</v>
      </c>
      <c r="O10" s="20" t="n">
        <v>1495</v>
      </c>
      <c r="P10" s="20" t="n">
        <v>1505</v>
      </c>
      <c r="Q10" s="20" t="n">
        <v>1579</v>
      </c>
      <c r="R10" s="20" t="n">
        <v>1725</v>
      </c>
      <c r="S10" s="20" t="n">
        <v>1675</v>
      </c>
      <c r="T10" s="20" t="n">
        <v>1500</v>
      </c>
      <c r="U10" s="21" t="n">
        <v>1596</v>
      </c>
    </row>
    <row r="11" s="22" customFormat="true" ht="26.4" hidden="false" customHeight="false" outlineLevel="0" collapsed="false">
      <c r="A11" s="18" t="s">
        <v>38</v>
      </c>
      <c r="B11" s="19" t="s">
        <v>16</v>
      </c>
      <c r="C11" s="20" t="n">
        <v>60</v>
      </c>
      <c r="D11" s="20" t="n">
        <v>23</v>
      </c>
      <c r="E11" s="20" t="n">
        <v>2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10</v>
      </c>
      <c r="N11" s="20" t="n">
        <v>10</v>
      </c>
      <c r="O11" s="20" t="n">
        <v>5</v>
      </c>
      <c r="P11" s="20" t="n">
        <v>5</v>
      </c>
      <c r="Q11" s="20" t="n">
        <v>20</v>
      </c>
      <c r="R11" s="20" t="n">
        <v>20</v>
      </c>
      <c r="S11" s="20" t="n">
        <v>15</v>
      </c>
      <c r="T11" s="20" t="n">
        <v>25</v>
      </c>
      <c r="U11" s="21" t="n">
        <v>13</v>
      </c>
    </row>
    <row r="12" s="22" customFormat="true" ht="43.8" hidden="false" customHeight="true" outlineLevel="0" collapsed="false">
      <c r="A12" s="18" t="s">
        <v>38</v>
      </c>
      <c r="B12" s="19" t="s">
        <v>17</v>
      </c>
      <c r="C12" s="20" t="n">
        <v>50</v>
      </c>
      <c r="D12" s="20" t="n">
        <v>58</v>
      </c>
      <c r="E12" s="20" t="n">
        <v>16</v>
      </c>
      <c r="F12" s="20" t="n">
        <v>27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15</v>
      </c>
      <c r="N12" s="20" t="n">
        <v>10</v>
      </c>
      <c r="O12" s="20" t="n">
        <v>15</v>
      </c>
      <c r="P12" s="20" t="n">
        <v>50</v>
      </c>
      <c r="Q12" s="20" t="n">
        <v>77</v>
      </c>
      <c r="R12" s="20" t="n">
        <v>85</v>
      </c>
      <c r="S12" s="20" t="n">
        <v>40</v>
      </c>
      <c r="T12" s="20" t="n">
        <v>45</v>
      </c>
      <c r="U12" s="21" t="n">
        <v>53</v>
      </c>
    </row>
    <row r="13" s="22" customFormat="true" ht="28.2" hidden="false" customHeight="true" outlineLevel="0" collapsed="false">
      <c r="A13" s="18" t="s">
        <v>38</v>
      </c>
      <c r="B13" s="19" t="s">
        <v>18</v>
      </c>
      <c r="C13" s="20" t="n">
        <v>1590</v>
      </c>
      <c r="D13" s="20" t="n">
        <v>1406</v>
      </c>
      <c r="E13" s="20" t="n">
        <v>1426</v>
      </c>
      <c r="F13" s="20" t="n">
        <v>1358</v>
      </c>
      <c r="G13" s="20" t="n">
        <v>1350</v>
      </c>
      <c r="H13" s="20" t="n">
        <v>1464</v>
      </c>
      <c r="I13" s="20" t="n">
        <v>1396</v>
      </c>
      <c r="J13" s="20" t="n">
        <v>1290</v>
      </c>
      <c r="K13" s="20" t="n">
        <v>1380</v>
      </c>
      <c r="L13" s="20" t="n">
        <v>1269</v>
      </c>
      <c r="M13" s="20" t="n">
        <v>1295</v>
      </c>
      <c r="N13" s="20" t="n">
        <v>1410</v>
      </c>
      <c r="O13" s="20" t="n">
        <v>1515</v>
      </c>
      <c r="P13" s="20" t="n">
        <v>1560</v>
      </c>
      <c r="Q13" s="20" t="n">
        <v>1676</v>
      </c>
      <c r="R13" s="20" t="n">
        <v>1830</v>
      </c>
      <c r="S13" s="20" t="n">
        <v>1730</v>
      </c>
      <c r="T13" s="20" t="n">
        <v>1570</v>
      </c>
      <c r="U13" s="23" t="n">
        <v>1662</v>
      </c>
    </row>
    <row r="14" s="22" customFormat="true" ht="26.4" hidden="false" customHeight="false" outlineLevel="0" collapsed="false">
      <c r="A14" s="24" t="s">
        <v>38</v>
      </c>
      <c r="B14" s="25" t="s">
        <v>19</v>
      </c>
      <c r="C14" s="26" t="n">
        <v>395</v>
      </c>
      <c r="D14" s="26" t="n">
        <v>375</v>
      </c>
      <c r="E14" s="26" t="n">
        <v>380</v>
      </c>
      <c r="F14" s="26" t="n">
        <v>455</v>
      </c>
      <c r="G14" s="26" t="n">
        <v>455</v>
      </c>
      <c r="H14" s="26" t="n">
        <v>470</v>
      </c>
      <c r="I14" s="26" t="n">
        <v>460</v>
      </c>
      <c r="J14" s="26" t="n">
        <v>410</v>
      </c>
      <c r="K14" s="26" t="n">
        <v>370</v>
      </c>
      <c r="L14" s="26" t="n">
        <v>510</v>
      </c>
      <c r="M14" s="26" t="n">
        <v>527</v>
      </c>
      <c r="N14" s="26" t="n">
        <v>370</v>
      </c>
      <c r="O14" s="26" t="n">
        <v>511</v>
      </c>
      <c r="P14" s="26" t="n">
        <v>446</v>
      </c>
      <c r="Q14" s="26" t="n">
        <v>466</v>
      </c>
      <c r="R14" s="26" t="n">
        <v>460</v>
      </c>
      <c r="S14" s="26" t="n">
        <v>510</v>
      </c>
      <c r="T14" s="27" t="n">
        <v>510</v>
      </c>
      <c r="U14" s="28"/>
    </row>
    <row r="15" s="22" customFormat="true" ht="27" hidden="false" customHeight="true" outlineLevel="0" collapsed="false">
      <c r="A15" s="18" t="s">
        <v>38</v>
      </c>
      <c r="B15" s="19" t="s">
        <v>20</v>
      </c>
      <c r="C15" s="20" t="n">
        <v>4322</v>
      </c>
      <c r="D15" s="20" t="n">
        <v>3625</v>
      </c>
      <c r="E15" s="20" t="n">
        <v>3261</v>
      </c>
      <c r="F15" s="20" t="n">
        <v>4189</v>
      </c>
      <c r="G15" s="20" t="n">
        <v>4214</v>
      </c>
      <c r="H15" s="20" t="n">
        <v>3720</v>
      </c>
      <c r="I15" s="20" t="n">
        <v>3582</v>
      </c>
      <c r="J15" s="20" t="n">
        <v>3661</v>
      </c>
      <c r="K15" s="20" t="n">
        <v>2893</v>
      </c>
      <c r="L15" s="20" t="n">
        <v>2660</v>
      </c>
      <c r="M15" s="20" t="n">
        <v>2323</v>
      </c>
      <c r="N15" s="20" t="n">
        <v>2163</v>
      </c>
      <c r="O15" s="20" t="n">
        <v>2390</v>
      </c>
      <c r="P15" s="20" t="n">
        <v>2236</v>
      </c>
      <c r="Q15" s="20" t="n">
        <v>1900</v>
      </c>
      <c r="R15" s="20" t="n">
        <v>1700</v>
      </c>
      <c r="S15" s="20" t="n">
        <v>1435</v>
      </c>
      <c r="T15" s="29" t="n">
        <v>1751</v>
      </c>
      <c r="U15" s="28"/>
    </row>
    <row r="16" s="22" customFormat="true" ht="51.6" hidden="false" customHeight="true" outlineLevel="0" collapsed="false">
      <c r="A16" s="18" t="s">
        <v>38</v>
      </c>
      <c r="B16" s="19" t="s">
        <v>21</v>
      </c>
      <c r="C16" s="20" t="n">
        <v>1040</v>
      </c>
      <c r="D16" s="20" t="n">
        <v>1028</v>
      </c>
      <c r="E16" s="20" t="n">
        <v>1016</v>
      </c>
      <c r="F16" s="20" t="n">
        <v>1005</v>
      </c>
      <c r="G16" s="20" t="n">
        <v>994</v>
      </c>
      <c r="H16" s="20" t="n">
        <v>986</v>
      </c>
      <c r="I16" s="20" t="n">
        <v>977</v>
      </c>
      <c r="J16" s="20" t="n">
        <v>968</v>
      </c>
      <c r="K16" s="20" t="n">
        <v>970</v>
      </c>
      <c r="L16" s="20" t="n">
        <v>902</v>
      </c>
      <c r="M16" s="20" t="n">
        <v>854</v>
      </c>
      <c r="N16" s="20" t="n">
        <v>800</v>
      </c>
      <c r="O16" s="20" t="n">
        <v>790</v>
      </c>
      <c r="P16" s="20" t="n">
        <v>940</v>
      </c>
      <c r="Q16" s="20" t="n">
        <v>1140</v>
      </c>
      <c r="R16" s="20" t="n">
        <v>1345</v>
      </c>
      <c r="S16" s="20" t="n">
        <v>1610</v>
      </c>
      <c r="T16" s="29" t="n">
        <v>1730</v>
      </c>
      <c r="U16" s="28"/>
    </row>
    <row r="17" s="22" customFormat="true" ht="25.2" hidden="false" customHeight="true" outlineLevel="0" collapsed="false">
      <c r="A17" s="18" t="s">
        <v>38</v>
      </c>
      <c r="B17" s="19" t="s">
        <v>2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7</v>
      </c>
      <c r="M17" s="20" t="n">
        <v>5</v>
      </c>
      <c r="N17" s="20" t="n">
        <v>35</v>
      </c>
      <c r="O17" s="20" t="n">
        <v>11</v>
      </c>
      <c r="P17" s="20" t="n">
        <v>10</v>
      </c>
      <c r="Q17" s="20" t="n">
        <v>0</v>
      </c>
      <c r="R17" s="20" t="n">
        <v>0</v>
      </c>
      <c r="S17" s="20" t="n">
        <v>0</v>
      </c>
      <c r="T17" s="29" t="n">
        <v>0</v>
      </c>
      <c r="U17" s="28"/>
    </row>
    <row r="18" s="22" customFormat="true" ht="27" hidden="false" customHeight="false" outlineLevel="0" collapsed="false">
      <c r="A18" s="30" t="s">
        <v>38</v>
      </c>
      <c r="B18" s="31" t="s">
        <v>23</v>
      </c>
      <c r="C18" s="32" t="n">
        <v>11864</v>
      </c>
      <c r="D18" s="32" t="n">
        <v>10645</v>
      </c>
      <c r="E18" s="32" t="n">
        <v>9878</v>
      </c>
      <c r="F18" s="32" t="n">
        <v>10485</v>
      </c>
      <c r="G18" s="32" t="n">
        <v>10077</v>
      </c>
      <c r="H18" s="32" t="n">
        <v>9617</v>
      </c>
      <c r="I18" s="32" t="n">
        <v>9354</v>
      </c>
      <c r="J18" s="32" t="n">
        <v>8988</v>
      </c>
      <c r="K18" s="32" t="n">
        <v>8157</v>
      </c>
      <c r="L18" s="32" t="n">
        <v>7764</v>
      </c>
      <c r="M18" s="32" t="n">
        <v>7165</v>
      </c>
      <c r="N18" s="32" t="n">
        <v>6770</v>
      </c>
      <c r="O18" s="32" t="n">
        <v>6982</v>
      </c>
      <c r="P18" s="32" t="n">
        <v>6859</v>
      </c>
      <c r="Q18" s="32" t="n">
        <v>6893</v>
      </c>
      <c r="R18" s="32" t="n">
        <v>7091</v>
      </c>
      <c r="S18" s="32" t="n">
        <v>7062</v>
      </c>
      <c r="T18" s="33" t="n">
        <v>7267</v>
      </c>
      <c r="U18" s="28"/>
    </row>
    <row r="19" s="35" customFormat="true" ht="10.2" hidden="false" customHeight="false" outlineLevel="0" collapsed="false">
      <c r="A19" s="34" t="s">
        <v>24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</row>
    <row r="20" s="38" customFormat="true" ht="13.2" hidden="false" customHeight="false" outlineLevel="0" collapsed="false">
      <c r="A20" s="38" t="s">
        <v>25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</row>
    <row r="21" s="38" customFormat="true" ht="13.2" hidden="false" customHeight="false" outlineLevel="0" collapsed="false"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</row>
    <row r="22" s="38" customFormat="true" ht="13.2" hidden="false" customHeight="false" outlineLevel="0" collapsed="false"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</row>
    <row r="23" s="38" customFormat="true" ht="13.2" hidden="false" customHeight="false" outlineLevel="0" collapsed="false"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</row>
    <row r="24" s="38" customFormat="true" ht="13.2" hidden="false" customHeight="false" outlineLevel="0" collapsed="false"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</row>
    <row r="25" s="38" customFormat="true" ht="13.2" hidden="false" customHeight="false" outlineLevel="0" collapsed="false"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</row>
    <row r="26" s="38" customFormat="true" ht="13.2" hidden="false" customHeight="false" outlineLevel="0" collapsed="false"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</row>
    <row r="27" s="38" customFormat="true" ht="13.2" hidden="false" customHeight="false" outlineLevel="0" collapsed="false"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</row>
    <row r="28" s="38" customFormat="true" ht="13.2" hidden="false" customHeight="false" outlineLevel="0" collapsed="false"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</row>
    <row r="29" s="38" customFormat="true" ht="13.2" hidden="false" customHeight="false" outlineLevel="0" collapsed="false"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</row>
    <row r="30" s="38" customFormat="true" ht="13.2" hidden="false" customHeight="false" outlineLevel="0" collapsed="false"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</row>
    <row r="31" s="38" customFormat="true" ht="13.2" hidden="false" customHeight="false" outlineLevel="0" collapsed="false"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</row>
    <row r="32" s="38" customFormat="true" ht="13.2" hidden="false" customHeight="false" outlineLevel="0" collapsed="false"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</row>
    <row r="33" s="38" customFormat="true" ht="13.2" hidden="false" customHeight="false" outlineLevel="0" collapsed="false"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</row>
    <row r="34" s="38" customFormat="true" ht="13.2" hidden="false" customHeight="false" outlineLevel="0" collapsed="false"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</row>
    <row r="35" s="38" customFormat="true" ht="13.2" hidden="false" customHeight="false" outlineLevel="0" collapsed="false"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</row>
    <row r="36" s="38" customFormat="true" ht="13.2" hidden="false" customHeight="false" outlineLevel="0" collapsed="false"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</row>
    <row r="37" s="38" customFormat="true" ht="13.2" hidden="false" customHeight="false" outlineLevel="0" collapsed="false"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</row>
  </sheetData>
  <printOptions headings="false" gridLines="false" gridLinesSet="true" horizontalCentered="false" verticalCentered="false"/>
  <pageMargins left="0.7875" right="0.7875" top="0.779861111111111" bottom="0.479861111111111" header="0.511805555555556" footer="0.3298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1DRAAF Occitanie&amp;C&amp;"Verdana,Regular"&amp;11JUIN 2018&amp;R&amp;"Verdana,Regular"&amp;11Page &amp;P</oddHeader>
    <oddFooter>&amp;C&amp;"Verdana,Regular"&amp;14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U37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AE45" activeCellId="0" sqref="AE4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12.88"/>
    <col collapsed="false" customWidth="true" hidden="false" outlineLevel="0" max="2" min="2" style="10" width="16.88"/>
    <col collapsed="false" customWidth="true" hidden="false" outlineLevel="0" max="4" min="3" style="11" width="9.66"/>
    <col collapsed="false" customWidth="true" hidden="false" outlineLevel="0" max="6" min="5" style="11" width="9.33"/>
    <col collapsed="false" customWidth="true" hidden="false" outlineLevel="0" max="11" min="7" style="11" width="9.66"/>
    <col collapsed="false" customWidth="true" hidden="false" outlineLevel="0" max="12" min="12" style="11" width="10.1"/>
    <col collapsed="false" customWidth="true" hidden="false" outlineLevel="0" max="13" min="13" style="11" width="9.66"/>
    <col collapsed="false" customWidth="true" hidden="false" outlineLevel="0" max="14" min="14" style="11" width="9.1"/>
    <col collapsed="false" customWidth="true" hidden="false" outlineLevel="0" max="15" min="15" style="11" width="9.33"/>
    <col collapsed="false" customWidth="true" hidden="false" outlineLevel="0" max="16" min="16" style="11" width="9.1"/>
    <col collapsed="false" customWidth="true" hidden="false" outlineLevel="0" max="20" min="17" style="11" width="9.66"/>
    <col collapsed="false" customWidth="true" hidden="false" outlineLevel="0" max="21" min="21" style="11" width="15.77"/>
    <col collapsed="false" customWidth="true" hidden="false" outlineLevel="0" max="22" min="22" style="10" width="5.1"/>
    <col collapsed="false" customWidth="false" hidden="false" outlineLevel="0" max="257" min="23" style="10" width="11.55"/>
  </cols>
  <sheetData>
    <row r="5" customFormat="false" ht="34.95" hidden="false" customHeight="true" outlineLevel="0" collapsed="false"/>
    <row r="6" customFormat="false" ht="34.2" hidden="false" customHeight="true" outlineLevel="0" collapsed="false"/>
    <row r="7" customFormat="false" ht="34.2" hidden="false" customHeight="true" outlineLevel="0" collapsed="false">
      <c r="A7" s="12" t="s">
        <v>0</v>
      </c>
    </row>
    <row r="8" customFormat="false" ht="34.2" hidden="false" customHeight="true" outlineLevel="0" collapsed="false"/>
    <row r="9" s="17" customFormat="true" ht="34.2" hidden="false" customHeight="false" outlineLevel="0" collapsed="false">
      <c r="A9" s="13" t="s">
        <v>10</v>
      </c>
      <c r="B9" s="14" t="s">
        <v>11</v>
      </c>
      <c r="C9" s="15" t="n">
        <v>2000</v>
      </c>
      <c r="D9" s="15" t="n">
        <v>2001</v>
      </c>
      <c r="E9" s="15" t="n">
        <v>2002</v>
      </c>
      <c r="F9" s="15" t="n">
        <v>2003</v>
      </c>
      <c r="G9" s="15" t="n">
        <v>2004</v>
      </c>
      <c r="H9" s="15" t="n">
        <v>2005</v>
      </c>
      <c r="I9" s="15" t="n">
        <v>2006</v>
      </c>
      <c r="J9" s="15" t="n">
        <v>2007</v>
      </c>
      <c r="K9" s="15" t="n">
        <v>2008</v>
      </c>
      <c r="L9" s="15" t="n">
        <v>2009</v>
      </c>
      <c r="M9" s="15" t="n">
        <v>2010</v>
      </c>
      <c r="N9" s="15" t="n">
        <v>2011</v>
      </c>
      <c r="O9" s="15" t="n">
        <v>2012</v>
      </c>
      <c r="P9" s="15" t="n">
        <v>2013</v>
      </c>
      <c r="Q9" s="15" t="n">
        <v>2014</v>
      </c>
      <c r="R9" s="15" t="n">
        <v>2015</v>
      </c>
      <c r="S9" s="15" t="n">
        <v>2016</v>
      </c>
      <c r="T9" s="15" t="s">
        <v>12</v>
      </c>
      <c r="U9" s="16" t="s">
        <v>13</v>
      </c>
    </row>
    <row r="10" s="22" customFormat="true" ht="26.4" hidden="false" customHeight="false" outlineLevel="0" collapsed="false">
      <c r="A10" s="18" t="s">
        <v>39</v>
      </c>
      <c r="B10" s="19" t="s">
        <v>15</v>
      </c>
      <c r="C10" s="20" t="n">
        <v>100121</v>
      </c>
      <c r="D10" s="20" t="n">
        <v>99710</v>
      </c>
      <c r="E10" s="20" t="n">
        <v>100070</v>
      </c>
      <c r="F10" s="20" t="n">
        <v>88624</v>
      </c>
      <c r="G10" s="20" t="n">
        <v>101841</v>
      </c>
      <c r="H10" s="20" t="n">
        <v>101302</v>
      </c>
      <c r="I10" s="20" t="n">
        <v>99165</v>
      </c>
      <c r="J10" s="20" t="n">
        <v>99056</v>
      </c>
      <c r="K10" s="20" t="n">
        <v>104793</v>
      </c>
      <c r="L10" s="20" t="n">
        <v>98692</v>
      </c>
      <c r="M10" s="20" t="n">
        <v>99805</v>
      </c>
      <c r="N10" s="20" t="n">
        <v>98036</v>
      </c>
      <c r="O10" s="20" t="n">
        <v>101813</v>
      </c>
      <c r="P10" s="20" t="n">
        <v>100318</v>
      </c>
      <c r="Q10" s="20" t="n">
        <v>102178</v>
      </c>
      <c r="R10" s="20" t="n">
        <v>104870</v>
      </c>
      <c r="S10" s="20" t="n">
        <v>104900</v>
      </c>
      <c r="T10" s="20" t="n">
        <v>100242</v>
      </c>
      <c r="U10" s="21" t="n">
        <v>102816</v>
      </c>
    </row>
    <row r="11" s="22" customFormat="true" ht="26.4" hidden="false" customHeight="false" outlineLevel="0" collapsed="false">
      <c r="A11" s="18" t="s">
        <v>39</v>
      </c>
      <c r="B11" s="19" t="s">
        <v>16</v>
      </c>
      <c r="C11" s="20" t="n">
        <v>34700</v>
      </c>
      <c r="D11" s="20" t="n">
        <v>32239</v>
      </c>
      <c r="E11" s="20" t="n">
        <v>30803</v>
      </c>
      <c r="F11" s="20" t="n">
        <v>36260</v>
      </c>
      <c r="G11" s="20" t="n">
        <v>30192</v>
      </c>
      <c r="H11" s="20" t="n">
        <v>33638</v>
      </c>
      <c r="I11" s="20" t="n">
        <v>32309</v>
      </c>
      <c r="J11" s="20" t="n">
        <v>31202</v>
      </c>
      <c r="K11" s="20" t="n">
        <v>34284</v>
      </c>
      <c r="L11" s="20" t="n">
        <v>40667</v>
      </c>
      <c r="M11" s="20" t="n">
        <v>35040</v>
      </c>
      <c r="N11" s="20" t="n">
        <v>38852</v>
      </c>
      <c r="O11" s="20" t="n">
        <v>36813</v>
      </c>
      <c r="P11" s="20" t="n">
        <v>38759</v>
      </c>
      <c r="Q11" s="20" t="n">
        <v>39273</v>
      </c>
      <c r="R11" s="20" t="n">
        <v>41820</v>
      </c>
      <c r="S11" s="20" t="n">
        <v>37520</v>
      </c>
      <c r="T11" s="20" t="n">
        <v>37575</v>
      </c>
      <c r="U11" s="21" t="n">
        <v>38837</v>
      </c>
    </row>
    <row r="12" s="22" customFormat="true" ht="40.2" hidden="false" customHeight="true" outlineLevel="0" collapsed="false">
      <c r="A12" s="18" t="s">
        <v>39</v>
      </c>
      <c r="B12" s="19" t="s">
        <v>17</v>
      </c>
      <c r="C12" s="20" t="n">
        <v>2200</v>
      </c>
      <c r="D12" s="20" t="n">
        <v>3022</v>
      </c>
      <c r="E12" s="20" t="n">
        <v>4269</v>
      </c>
      <c r="F12" s="20" t="n">
        <v>3419</v>
      </c>
      <c r="G12" s="20" t="n">
        <v>2917</v>
      </c>
      <c r="H12" s="20" t="n">
        <v>2043</v>
      </c>
      <c r="I12" s="20" t="n">
        <v>1406</v>
      </c>
      <c r="J12" s="20" t="n">
        <v>1315</v>
      </c>
      <c r="K12" s="20" t="n">
        <v>816</v>
      </c>
      <c r="L12" s="20" t="n">
        <v>858</v>
      </c>
      <c r="M12" s="20" t="n">
        <v>2420</v>
      </c>
      <c r="N12" s="20" t="n">
        <v>1664</v>
      </c>
      <c r="O12" s="20" t="n">
        <v>1059</v>
      </c>
      <c r="P12" s="20" t="n">
        <v>813</v>
      </c>
      <c r="Q12" s="20" t="n">
        <v>1263</v>
      </c>
      <c r="R12" s="20" t="n">
        <v>1690</v>
      </c>
      <c r="S12" s="20" t="n">
        <v>2956</v>
      </c>
      <c r="T12" s="20" t="n">
        <v>3710</v>
      </c>
      <c r="U12" s="21" t="n">
        <v>1556</v>
      </c>
    </row>
    <row r="13" s="22" customFormat="true" ht="28.2" hidden="false" customHeight="true" outlineLevel="0" collapsed="false">
      <c r="A13" s="18" t="s">
        <v>39</v>
      </c>
      <c r="B13" s="19" t="s">
        <v>18</v>
      </c>
      <c r="C13" s="20" t="n">
        <v>137021</v>
      </c>
      <c r="D13" s="20" t="n">
        <v>134971</v>
      </c>
      <c r="E13" s="20" t="n">
        <v>135142</v>
      </c>
      <c r="F13" s="20" t="n">
        <v>128303</v>
      </c>
      <c r="G13" s="20" t="n">
        <v>134950</v>
      </c>
      <c r="H13" s="20" t="n">
        <v>136983</v>
      </c>
      <c r="I13" s="20" t="n">
        <v>132880</v>
      </c>
      <c r="J13" s="20" t="n">
        <v>131573</v>
      </c>
      <c r="K13" s="20" t="n">
        <v>139893</v>
      </c>
      <c r="L13" s="20" t="n">
        <v>140217</v>
      </c>
      <c r="M13" s="20" t="n">
        <v>137265</v>
      </c>
      <c r="N13" s="20" t="n">
        <v>138552</v>
      </c>
      <c r="O13" s="20" t="n">
        <v>139685</v>
      </c>
      <c r="P13" s="20" t="n">
        <v>139890</v>
      </c>
      <c r="Q13" s="20" t="n">
        <v>142714</v>
      </c>
      <c r="R13" s="20" t="n">
        <v>148380</v>
      </c>
      <c r="S13" s="20" t="n">
        <v>145376</v>
      </c>
      <c r="T13" s="20" t="n">
        <v>141527</v>
      </c>
      <c r="U13" s="23" t="n">
        <v>143209</v>
      </c>
    </row>
    <row r="14" s="22" customFormat="true" ht="26.4" hidden="false" customHeight="false" outlineLevel="0" collapsed="false">
      <c r="A14" s="24" t="s">
        <v>39</v>
      </c>
      <c r="B14" s="25" t="s">
        <v>19</v>
      </c>
      <c r="C14" s="26" t="n">
        <v>8500</v>
      </c>
      <c r="D14" s="26" t="n">
        <v>8500</v>
      </c>
      <c r="E14" s="26" t="n">
        <v>9000</v>
      </c>
      <c r="F14" s="26" t="n">
        <v>14500</v>
      </c>
      <c r="G14" s="26" t="n">
        <v>9000</v>
      </c>
      <c r="H14" s="26" t="n">
        <v>7700</v>
      </c>
      <c r="I14" s="26" t="n">
        <v>8100</v>
      </c>
      <c r="J14" s="26" t="n">
        <v>6800</v>
      </c>
      <c r="K14" s="26" t="n">
        <v>6400</v>
      </c>
      <c r="L14" s="26" t="n">
        <v>6610</v>
      </c>
      <c r="M14" s="26" t="n">
        <v>5950</v>
      </c>
      <c r="N14" s="26" t="n">
        <v>5900</v>
      </c>
      <c r="O14" s="26" t="n">
        <v>5387</v>
      </c>
      <c r="P14" s="26" t="n">
        <v>5500</v>
      </c>
      <c r="Q14" s="26" t="n">
        <v>6000</v>
      </c>
      <c r="R14" s="26" t="n">
        <v>7100</v>
      </c>
      <c r="S14" s="26" t="n">
        <v>6970</v>
      </c>
      <c r="T14" s="27" t="n">
        <v>7510</v>
      </c>
      <c r="U14" s="28"/>
    </row>
    <row r="15" s="22" customFormat="true" ht="27" hidden="false" customHeight="true" outlineLevel="0" collapsed="false">
      <c r="A15" s="18" t="s">
        <v>39</v>
      </c>
      <c r="B15" s="19" t="s">
        <v>20</v>
      </c>
      <c r="C15" s="20" t="n">
        <v>13947</v>
      </c>
      <c r="D15" s="20" t="n">
        <v>14875</v>
      </c>
      <c r="E15" s="20" t="n">
        <v>14429</v>
      </c>
      <c r="F15" s="20" t="n">
        <v>15848</v>
      </c>
      <c r="G15" s="20" t="n">
        <v>14400</v>
      </c>
      <c r="H15" s="20" t="n">
        <v>16046</v>
      </c>
      <c r="I15" s="20" t="n">
        <v>16376</v>
      </c>
      <c r="J15" s="20" t="n">
        <v>15200</v>
      </c>
      <c r="K15" s="20" t="n">
        <v>9150</v>
      </c>
      <c r="L15" s="20" t="n">
        <v>8700</v>
      </c>
      <c r="M15" s="20" t="n">
        <v>8100</v>
      </c>
      <c r="N15" s="20" t="n">
        <v>7016</v>
      </c>
      <c r="O15" s="20" t="n">
        <v>7902</v>
      </c>
      <c r="P15" s="20" t="n">
        <v>7198</v>
      </c>
      <c r="Q15" s="20" t="n">
        <v>6226</v>
      </c>
      <c r="R15" s="20" t="n">
        <v>6412</v>
      </c>
      <c r="S15" s="20" t="n">
        <v>6300</v>
      </c>
      <c r="T15" s="29" t="n">
        <v>6310</v>
      </c>
      <c r="U15" s="28"/>
    </row>
    <row r="16" s="22" customFormat="true" ht="39.6" hidden="false" customHeight="false" outlineLevel="0" collapsed="false">
      <c r="A16" s="18" t="s">
        <v>39</v>
      </c>
      <c r="B16" s="19" t="s">
        <v>21</v>
      </c>
      <c r="C16" s="20" t="n">
        <v>67000</v>
      </c>
      <c r="D16" s="20" t="n">
        <v>67000</v>
      </c>
      <c r="E16" s="20" t="n">
        <v>67000</v>
      </c>
      <c r="F16" s="20" t="n">
        <v>67000</v>
      </c>
      <c r="G16" s="20" t="n">
        <v>67000</v>
      </c>
      <c r="H16" s="20" t="n">
        <v>64500</v>
      </c>
      <c r="I16" s="20" t="n">
        <v>67000</v>
      </c>
      <c r="J16" s="20" t="n">
        <v>71900</v>
      </c>
      <c r="K16" s="20" t="n">
        <v>74500</v>
      </c>
      <c r="L16" s="20" t="n">
        <v>73680</v>
      </c>
      <c r="M16" s="20" t="n">
        <v>71538</v>
      </c>
      <c r="N16" s="20" t="n">
        <v>72540</v>
      </c>
      <c r="O16" s="20" t="n">
        <v>71538</v>
      </c>
      <c r="P16" s="20" t="n">
        <v>71681</v>
      </c>
      <c r="Q16" s="20" t="n">
        <v>69656</v>
      </c>
      <c r="R16" s="20" t="n">
        <v>62450</v>
      </c>
      <c r="S16" s="20" t="n">
        <v>64200</v>
      </c>
      <c r="T16" s="29" t="n">
        <v>66450</v>
      </c>
      <c r="U16" s="28"/>
    </row>
    <row r="17" s="22" customFormat="true" ht="25.2" hidden="false" customHeight="true" outlineLevel="0" collapsed="false">
      <c r="A17" s="18" t="s">
        <v>39</v>
      </c>
      <c r="B17" s="19" t="s">
        <v>22</v>
      </c>
      <c r="C17" s="20" t="n">
        <v>500</v>
      </c>
      <c r="D17" s="20" t="n">
        <v>1029</v>
      </c>
      <c r="E17" s="20" t="n">
        <v>955</v>
      </c>
      <c r="F17" s="20" t="n">
        <v>795</v>
      </c>
      <c r="G17" s="20" t="n">
        <v>507</v>
      </c>
      <c r="H17" s="20" t="n">
        <v>575</v>
      </c>
      <c r="I17" s="20" t="n">
        <v>930</v>
      </c>
      <c r="J17" s="20" t="n">
        <v>491</v>
      </c>
      <c r="K17" s="20" t="n">
        <v>408</v>
      </c>
      <c r="L17" s="20" t="n">
        <v>684</v>
      </c>
      <c r="M17" s="20" t="n">
        <v>580</v>
      </c>
      <c r="N17" s="20" t="n">
        <v>741</v>
      </c>
      <c r="O17" s="20" t="n">
        <v>875</v>
      </c>
      <c r="P17" s="20" t="n">
        <v>940</v>
      </c>
      <c r="Q17" s="20" t="n">
        <v>1210</v>
      </c>
      <c r="R17" s="20" t="n">
        <v>1265</v>
      </c>
      <c r="S17" s="20" t="n">
        <v>1113</v>
      </c>
      <c r="T17" s="29" t="n">
        <v>1495</v>
      </c>
      <c r="U17" s="28"/>
    </row>
    <row r="18" s="22" customFormat="true" ht="25.8" hidden="false" customHeight="true" outlineLevel="0" collapsed="false">
      <c r="A18" s="30" t="s">
        <v>39</v>
      </c>
      <c r="B18" s="31" t="s">
        <v>23</v>
      </c>
      <c r="C18" s="32" t="n">
        <v>231061</v>
      </c>
      <c r="D18" s="32" t="n">
        <v>230637</v>
      </c>
      <c r="E18" s="32" t="n">
        <v>230719</v>
      </c>
      <c r="F18" s="32" t="n">
        <v>230673</v>
      </c>
      <c r="G18" s="32" t="n">
        <v>229559</v>
      </c>
      <c r="H18" s="32" t="n">
        <v>229533</v>
      </c>
      <c r="I18" s="32" t="n">
        <v>229003</v>
      </c>
      <c r="J18" s="32" t="n">
        <v>229559</v>
      </c>
      <c r="K18" s="32" t="n">
        <v>233651</v>
      </c>
      <c r="L18" s="32" t="n">
        <v>233245</v>
      </c>
      <c r="M18" s="32" t="n">
        <v>227447</v>
      </c>
      <c r="N18" s="32" t="n">
        <v>228394</v>
      </c>
      <c r="O18" s="32" t="n">
        <v>228649</v>
      </c>
      <c r="P18" s="32" t="n">
        <v>228571</v>
      </c>
      <c r="Q18" s="32" t="n">
        <v>228766</v>
      </c>
      <c r="R18" s="32" t="n">
        <v>228048</v>
      </c>
      <c r="S18" s="32" t="n">
        <v>227828</v>
      </c>
      <c r="T18" s="33" t="n">
        <v>227769</v>
      </c>
      <c r="U18" s="28"/>
    </row>
    <row r="19" s="35" customFormat="true" ht="10.2" hidden="false" customHeight="false" outlineLevel="0" collapsed="false">
      <c r="A19" s="34" t="s">
        <v>24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</row>
    <row r="20" s="38" customFormat="true" ht="13.2" hidden="false" customHeight="false" outlineLevel="0" collapsed="false">
      <c r="A20" s="38" t="s">
        <v>25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</row>
    <row r="21" s="38" customFormat="true" ht="13.2" hidden="false" customHeight="false" outlineLevel="0" collapsed="false"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</row>
    <row r="22" s="38" customFormat="true" ht="13.2" hidden="false" customHeight="false" outlineLevel="0" collapsed="false"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</row>
    <row r="23" s="38" customFormat="true" ht="13.2" hidden="false" customHeight="false" outlineLevel="0" collapsed="false"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</row>
    <row r="24" s="38" customFormat="true" ht="13.2" hidden="false" customHeight="false" outlineLevel="0" collapsed="false"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</row>
    <row r="25" s="38" customFormat="true" ht="13.2" hidden="false" customHeight="false" outlineLevel="0" collapsed="false"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</row>
    <row r="26" s="38" customFormat="true" ht="13.2" hidden="false" customHeight="false" outlineLevel="0" collapsed="false"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</row>
    <row r="27" s="38" customFormat="true" ht="13.2" hidden="false" customHeight="false" outlineLevel="0" collapsed="false"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</row>
    <row r="28" s="38" customFormat="true" ht="13.2" hidden="false" customHeight="false" outlineLevel="0" collapsed="false"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</row>
    <row r="29" s="38" customFormat="true" ht="13.2" hidden="false" customHeight="false" outlineLevel="0" collapsed="false"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</row>
    <row r="30" s="38" customFormat="true" ht="13.2" hidden="false" customHeight="false" outlineLevel="0" collapsed="false"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</row>
    <row r="31" s="38" customFormat="true" ht="13.2" hidden="false" customHeight="false" outlineLevel="0" collapsed="false"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</row>
    <row r="32" s="38" customFormat="true" ht="13.2" hidden="false" customHeight="false" outlineLevel="0" collapsed="false"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</row>
    <row r="33" s="38" customFormat="true" ht="13.2" hidden="false" customHeight="false" outlineLevel="0" collapsed="false"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</row>
    <row r="34" s="38" customFormat="true" ht="13.2" hidden="false" customHeight="false" outlineLevel="0" collapsed="false"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</row>
    <row r="35" s="38" customFormat="true" ht="13.2" hidden="false" customHeight="false" outlineLevel="0" collapsed="false"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</row>
    <row r="36" s="38" customFormat="true" ht="13.2" hidden="false" customHeight="false" outlineLevel="0" collapsed="false"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</row>
    <row r="37" s="38" customFormat="true" ht="13.2" hidden="false" customHeight="false" outlineLevel="0" collapsed="false"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</row>
  </sheetData>
  <printOptions headings="false" gridLines="false" gridLinesSet="true" horizontalCentered="false" verticalCentered="false"/>
  <pageMargins left="0.7875" right="0.7875" top="0.779861111111111" bottom="0.620138888888889" header="0.511805555555556" footer="0.3298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1DRAAF Occitanie&amp;C&amp;"Verdana,Regular"&amp;11JUIN 2018&amp;R&amp;"Verdana,Regular"&amp;11Page &amp;P</oddHeader>
    <oddFooter>&amp;C&amp;"Verdana,Regular"&amp;14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U37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A10" activeCellId="0" sqref="A1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12.88"/>
    <col collapsed="false" customWidth="true" hidden="false" outlineLevel="0" max="2" min="2" style="10" width="15.32"/>
    <col collapsed="false" customWidth="true" hidden="false" outlineLevel="0" max="4" min="3" style="11" width="9.66"/>
    <col collapsed="false" customWidth="true" hidden="false" outlineLevel="0" max="6" min="5" style="11" width="9.33"/>
    <col collapsed="false" customWidth="true" hidden="false" outlineLevel="0" max="11" min="7" style="11" width="9.66"/>
    <col collapsed="false" customWidth="true" hidden="false" outlineLevel="0" max="12" min="12" style="11" width="10.1"/>
    <col collapsed="false" customWidth="true" hidden="false" outlineLevel="0" max="13" min="13" style="11" width="9.66"/>
    <col collapsed="false" customWidth="true" hidden="false" outlineLevel="0" max="14" min="14" style="11" width="9.1"/>
    <col collapsed="false" customWidth="true" hidden="false" outlineLevel="0" max="15" min="15" style="11" width="9.33"/>
    <col collapsed="false" customWidth="true" hidden="false" outlineLevel="0" max="16" min="16" style="11" width="9.1"/>
    <col collapsed="false" customWidth="true" hidden="false" outlineLevel="0" max="20" min="17" style="11" width="9.66"/>
    <col collapsed="false" customWidth="true" hidden="false" outlineLevel="0" max="21" min="21" style="11" width="15.55"/>
    <col collapsed="false" customWidth="true" hidden="false" outlineLevel="0" max="22" min="22" style="10" width="5.1"/>
    <col collapsed="false" customWidth="false" hidden="false" outlineLevel="0" max="257" min="23" style="10" width="11.55"/>
  </cols>
  <sheetData>
    <row r="5" customFormat="false" ht="34.95" hidden="false" customHeight="true" outlineLevel="0" collapsed="false"/>
    <row r="6" customFormat="false" ht="34.2" hidden="false" customHeight="true" outlineLevel="0" collapsed="false"/>
    <row r="7" customFormat="false" ht="34.2" hidden="false" customHeight="true" outlineLevel="0" collapsed="false">
      <c r="A7" s="12" t="s">
        <v>0</v>
      </c>
    </row>
    <row r="8" customFormat="false" ht="34.2" hidden="false" customHeight="true" outlineLevel="0" collapsed="false"/>
    <row r="9" s="17" customFormat="true" ht="34.2" hidden="false" customHeight="false" outlineLevel="0" collapsed="false">
      <c r="A9" s="13" t="s">
        <v>10</v>
      </c>
      <c r="B9" s="14" t="s">
        <v>11</v>
      </c>
      <c r="C9" s="15" t="n">
        <v>2000</v>
      </c>
      <c r="D9" s="15" t="n">
        <v>2001</v>
      </c>
      <c r="E9" s="15" t="n">
        <v>2002</v>
      </c>
      <c r="F9" s="15" t="n">
        <v>2003</v>
      </c>
      <c r="G9" s="15" t="n">
        <v>2004</v>
      </c>
      <c r="H9" s="15" t="n">
        <v>2005</v>
      </c>
      <c r="I9" s="15" t="n">
        <v>2006</v>
      </c>
      <c r="J9" s="15" t="n">
        <v>2007</v>
      </c>
      <c r="K9" s="15" t="n">
        <v>2008</v>
      </c>
      <c r="L9" s="15" t="n">
        <v>2009</v>
      </c>
      <c r="M9" s="15" t="n">
        <v>2010</v>
      </c>
      <c r="N9" s="15" t="n">
        <v>2011</v>
      </c>
      <c r="O9" s="15" t="n">
        <v>2012</v>
      </c>
      <c r="P9" s="15" t="n">
        <v>2013</v>
      </c>
      <c r="Q9" s="15" t="n">
        <v>2014</v>
      </c>
      <c r="R9" s="15" t="n">
        <v>2015</v>
      </c>
      <c r="S9" s="15" t="n">
        <v>2016</v>
      </c>
      <c r="T9" s="15" t="s">
        <v>12</v>
      </c>
      <c r="U9" s="16" t="s">
        <v>13</v>
      </c>
    </row>
    <row r="10" s="22" customFormat="true" ht="26.4" hidden="false" customHeight="false" outlineLevel="0" collapsed="false">
      <c r="A10" s="18" t="s">
        <v>40</v>
      </c>
      <c r="B10" s="19" t="s">
        <v>15</v>
      </c>
      <c r="C10" s="20" t="n">
        <v>87812</v>
      </c>
      <c r="D10" s="20" t="n">
        <v>83380</v>
      </c>
      <c r="E10" s="20" t="n">
        <v>84775</v>
      </c>
      <c r="F10" s="20" t="n">
        <v>76799</v>
      </c>
      <c r="G10" s="20" t="n">
        <v>87024</v>
      </c>
      <c r="H10" s="20" t="n">
        <v>79442</v>
      </c>
      <c r="I10" s="20" t="n">
        <v>82313</v>
      </c>
      <c r="J10" s="20" t="n">
        <v>80314</v>
      </c>
      <c r="K10" s="20" t="n">
        <v>80768</v>
      </c>
      <c r="L10" s="20" t="n">
        <v>78181</v>
      </c>
      <c r="M10" s="20" t="n">
        <v>79832</v>
      </c>
      <c r="N10" s="20" t="n">
        <v>76333</v>
      </c>
      <c r="O10" s="20" t="n">
        <v>83396</v>
      </c>
      <c r="P10" s="20" t="n">
        <v>83909</v>
      </c>
      <c r="Q10" s="20" t="n">
        <v>83673</v>
      </c>
      <c r="R10" s="20" t="n">
        <v>83705</v>
      </c>
      <c r="S10" s="20" t="n">
        <v>80459</v>
      </c>
      <c r="T10" s="20" t="n">
        <v>76810</v>
      </c>
      <c r="U10" s="21" t="n">
        <v>83028</v>
      </c>
    </row>
    <row r="11" s="22" customFormat="true" ht="26.4" hidden="false" customHeight="false" outlineLevel="0" collapsed="false">
      <c r="A11" s="18" t="s">
        <v>40</v>
      </c>
      <c r="B11" s="19" t="s">
        <v>16</v>
      </c>
      <c r="C11" s="20" t="n">
        <v>30350</v>
      </c>
      <c r="D11" s="20" t="n">
        <v>32417</v>
      </c>
      <c r="E11" s="20" t="n">
        <v>26427</v>
      </c>
      <c r="F11" s="20" t="n">
        <v>37037</v>
      </c>
      <c r="G11" s="20" t="n">
        <v>26259</v>
      </c>
      <c r="H11" s="20" t="n">
        <v>32710</v>
      </c>
      <c r="I11" s="20" t="n">
        <v>29940</v>
      </c>
      <c r="J11" s="20" t="n">
        <v>28173</v>
      </c>
      <c r="K11" s="20" t="n">
        <v>34398</v>
      </c>
      <c r="L11" s="20" t="n">
        <v>41333</v>
      </c>
      <c r="M11" s="20" t="n">
        <v>34620</v>
      </c>
      <c r="N11" s="20" t="n">
        <v>41811</v>
      </c>
      <c r="O11" s="20" t="n">
        <v>36212</v>
      </c>
      <c r="P11" s="20" t="n">
        <v>35937</v>
      </c>
      <c r="Q11" s="20" t="n">
        <v>38635</v>
      </c>
      <c r="R11" s="20" t="n">
        <v>40870</v>
      </c>
      <c r="S11" s="20" t="n">
        <v>41140</v>
      </c>
      <c r="T11" s="20" t="n">
        <v>38845</v>
      </c>
      <c r="U11" s="21" t="n">
        <v>38559</v>
      </c>
    </row>
    <row r="12" s="22" customFormat="true" ht="43.8" hidden="false" customHeight="true" outlineLevel="0" collapsed="false">
      <c r="A12" s="18" t="s">
        <v>40</v>
      </c>
      <c r="B12" s="19" t="s">
        <v>17</v>
      </c>
      <c r="C12" s="20" t="n">
        <v>4150</v>
      </c>
      <c r="D12" s="20" t="n">
        <v>5319</v>
      </c>
      <c r="E12" s="20" t="n">
        <v>7253</v>
      </c>
      <c r="F12" s="20" t="n">
        <v>6300</v>
      </c>
      <c r="G12" s="20" t="n">
        <v>5121</v>
      </c>
      <c r="H12" s="20" t="n">
        <v>5140</v>
      </c>
      <c r="I12" s="20" t="n">
        <v>3515</v>
      </c>
      <c r="J12" s="20" t="n">
        <v>2340</v>
      </c>
      <c r="K12" s="20" t="n">
        <v>1088</v>
      </c>
      <c r="L12" s="20" t="n">
        <v>962</v>
      </c>
      <c r="M12" s="20" t="n">
        <v>1785</v>
      </c>
      <c r="N12" s="20" t="n">
        <v>1132</v>
      </c>
      <c r="O12" s="20" t="n">
        <v>577</v>
      </c>
      <c r="P12" s="20" t="n">
        <v>406</v>
      </c>
      <c r="Q12" s="20" t="n">
        <v>938</v>
      </c>
      <c r="R12" s="20" t="n">
        <v>1550</v>
      </c>
      <c r="S12" s="20" t="n">
        <v>1850</v>
      </c>
      <c r="T12" s="20" t="n">
        <v>2065</v>
      </c>
      <c r="U12" s="21" t="n">
        <v>1064</v>
      </c>
    </row>
    <row r="13" s="22" customFormat="true" ht="28.2" hidden="false" customHeight="true" outlineLevel="0" collapsed="false">
      <c r="A13" s="18" t="s">
        <v>40</v>
      </c>
      <c r="B13" s="19" t="s">
        <v>18</v>
      </c>
      <c r="C13" s="20" t="n">
        <v>122312</v>
      </c>
      <c r="D13" s="20" t="n">
        <v>121116</v>
      </c>
      <c r="E13" s="20" t="n">
        <v>118455</v>
      </c>
      <c r="F13" s="20" t="n">
        <v>120136</v>
      </c>
      <c r="G13" s="20" t="n">
        <v>118404</v>
      </c>
      <c r="H13" s="20" t="n">
        <v>117292</v>
      </c>
      <c r="I13" s="20" t="n">
        <v>115768</v>
      </c>
      <c r="J13" s="20" t="n">
        <v>110827</v>
      </c>
      <c r="K13" s="20" t="n">
        <v>116254</v>
      </c>
      <c r="L13" s="20" t="n">
        <v>120476</v>
      </c>
      <c r="M13" s="20" t="n">
        <v>116237</v>
      </c>
      <c r="N13" s="20" t="n">
        <v>119276</v>
      </c>
      <c r="O13" s="20" t="n">
        <v>120185</v>
      </c>
      <c r="P13" s="20" t="n">
        <v>120252</v>
      </c>
      <c r="Q13" s="20" t="n">
        <v>123246</v>
      </c>
      <c r="R13" s="20" t="n">
        <v>126125</v>
      </c>
      <c r="S13" s="20" t="n">
        <v>123449</v>
      </c>
      <c r="T13" s="20" t="n">
        <v>117720</v>
      </c>
      <c r="U13" s="23" t="n">
        <v>122651</v>
      </c>
    </row>
    <row r="14" s="22" customFormat="true" ht="26.4" hidden="false" customHeight="false" outlineLevel="0" collapsed="false">
      <c r="A14" s="24" t="s">
        <v>40</v>
      </c>
      <c r="B14" s="25" t="s">
        <v>19</v>
      </c>
      <c r="C14" s="26" t="n">
        <v>5200</v>
      </c>
      <c r="D14" s="26" t="n">
        <v>5200</v>
      </c>
      <c r="E14" s="26" t="n">
        <v>4900</v>
      </c>
      <c r="F14" s="26" t="n">
        <v>7700</v>
      </c>
      <c r="G14" s="26" t="n">
        <v>5210</v>
      </c>
      <c r="H14" s="26" t="n">
        <v>5750</v>
      </c>
      <c r="I14" s="26" t="n">
        <v>5250</v>
      </c>
      <c r="J14" s="26" t="n">
        <v>4900</v>
      </c>
      <c r="K14" s="26" t="n">
        <v>4390</v>
      </c>
      <c r="L14" s="26" t="n">
        <v>4000</v>
      </c>
      <c r="M14" s="26" t="n">
        <v>4320</v>
      </c>
      <c r="N14" s="26" t="n">
        <v>3930</v>
      </c>
      <c r="O14" s="26" t="n">
        <v>2662</v>
      </c>
      <c r="P14" s="26" t="n">
        <v>3900</v>
      </c>
      <c r="Q14" s="26" t="n">
        <v>4000</v>
      </c>
      <c r="R14" s="26" t="n">
        <v>4130</v>
      </c>
      <c r="S14" s="26" t="n">
        <v>3860</v>
      </c>
      <c r="T14" s="27" t="n">
        <v>3680</v>
      </c>
      <c r="U14" s="28"/>
    </row>
    <row r="15" s="22" customFormat="true" ht="27" hidden="false" customHeight="true" outlineLevel="0" collapsed="false">
      <c r="A15" s="18" t="s">
        <v>40</v>
      </c>
      <c r="B15" s="19" t="s">
        <v>20</v>
      </c>
      <c r="C15" s="20" t="n">
        <v>22000</v>
      </c>
      <c r="D15" s="20" t="n">
        <v>22800</v>
      </c>
      <c r="E15" s="20" t="n">
        <v>21800</v>
      </c>
      <c r="F15" s="20" t="n">
        <v>22700</v>
      </c>
      <c r="G15" s="20" t="n">
        <v>21800</v>
      </c>
      <c r="H15" s="20" t="n">
        <v>23800</v>
      </c>
      <c r="I15" s="20" t="n">
        <v>24973</v>
      </c>
      <c r="J15" s="20" t="n">
        <v>24820</v>
      </c>
      <c r="K15" s="20" t="n">
        <v>15150</v>
      </c>
      <c r="L15" s="20" t="n">
        <v>14100</v>
      </c>
      <c r="M15" s="20" t="n">
        <v>15490</v>
      </c>
      <c r="N15" s="20" t="n">
        <v>13843</v>
      </c>
      <c r="O15" s="20" t="n">
        <v>13300</v>
      </c>
      <c r="P15" s="20" t="n">
        <v>12894</v>
      </c>
      <c r="Q15" s="20" t="n">
        <v>11916</v>
      </c>
      <c r="R15" s="20" t="n">
        <v>12400</v>
      </c>
      <c r="S15" s="20" t="n">
        <v>12200</v>
      </c>
      <c r="T15" s="29" t="n">
        <v>12200</v>
      </c>
      <c r="U15" s="28"/>
    </row>
    <row r="16" s="22" customFormat="true" ht="50.4" hidden="false" customHeight="true" outlineLevel="0" collapsed="false">
      <c r="A16" s="18" t="s">
        <v>40</v>
      </c>
      <c r="B16" s="19" t="s">
        <v>21</v>
      </c>
      <c r="C16" s="20" t="n">
        <v>22810</v>
      </c>
      <c r="D16" s="20" t="n">
        <v>23370</v>
      </c>
      <c r="E16" s="20" t="n">
        <v>23500</v>
      </c>
      <c r="F16" s="20" t="n">
        <v>23510</v>
      </c>
      <c r="G16" s="20" t="n">
        <v>23900</v>
      </c>
      <c r="H16" s="20" t="n">
        <v>22900</v>
      </c>
      <c r="I16" s="20" t="n">
        <v>22600</v>
      </c>
      <c r="J16" s="20" t="n">
        <v>24500</v>
      </c>
      <c r="K16" s="20" t="n">
        <v>26000</v>
      </c>
      <c r="L16" s="20" t="n">
        <v>25900</v>
      </c>
      <c r="M16" s="20" t="n">
        <v>27819</v>
      </c>
      <c r="N16" s="20" t="n">
        <v>27480</v>
      </c>
      <c r="O16" s="20" t="n">
        <v>27819</v>
      </c>
      <c r="P16" s="20" t="n">
        <v>26734</v>
      </c>
      <c r="Q16" s="20" t="n">
        <v>25077</v>
      </c>
      <c r="R16" s="20" t="n">
        <v>21700</v>
      </c>
      <c r="S16" s="20" t="n">
        <v>22500</v>
      </c>
      <c r="T16" s="29" t="n">
        <v>24150</v>
      </c>
      <c r="U16" s="28"/>
    </row>
    <row r="17" s="22" customFormat="true" ht="25.2" hidden="false" customHeight="true" outlineLevel="0" collapsed="false">
      <c r="A17" s="18" t="s">
        <v>40</v>
      </c>
      <c r="B17" s="19" t="s">
        <v>22</v>
      </c>
      <c r="C17" s="20" t="n">
        <v>5</v>
      </c>
      <c r="D17" s="20" t="n">
        <v>6</v>
      </c>
      <c r="E17" s="20" t="n">
        <v>7</v>
      </c>
      <c r="F17" s="20" t="n">
        <v>9</v>
      </c>
      <c r="G17" s="20" t="n">
        <v>11</v>
      </c>
      <c r="H17" s="20" t="n">
        <v>14</v>
      </c>
      <c r="I17" s="20" t="n">
        <v>276</v>
      </c>
      <c r="J17" s="20" t="n">
        <v>142</v>
      </c>
      <c r="K17" s="20" t="n">
        <v>129</v>
      </c>
      <c r="L17" s="20" t="n">
        <v>67</v>
      </c>
      <c r="M17" s="20" t="n">
        <v>95</v>
      </c>
      <c r="N17" s="20" t="n">
        <v>65</v>
      </c>
      <c r="O17" s="20" t="n">
        <v>90</v>
      </c>
      <c r="P17" s="20" t="n">
        <v>75</v>
      </c>
      <c r="Q17" s="20" t="n">
        <v>130</v>
      </c>
      <c r="R17" s="20" t="n">
        <v>150</v>
      </c>
      <c r="S17" s="20" t="n">
        <v>552</v>
      </c>
      <c r="T17" s="29" t="n">
        <v>1510</v>
      </c>
      <c r="U17" s="28"/>
    </row>
    <row r="18" s="22" customFormat="true" ht="27" hidden="false" customHeight="false" outlineLevel="0" collapsed="false">
      <c r="A18" s="30" t="s">
        <v>40</v>
      </c>
      <c r="B18" s="31" t="s">
        <v>23</v>
      </c>
      <c r="C18" s="32" t="n">
        <v>177163</v>
      </c>
      <c r="D18" s="32" t="n">
        <v>177173</v>
      </c>
      <c r="E18" s="32" t="n">
        <v>173387</v>
      </c>
      <c r="F18" s="32" t="n">
        <v>179570</v>
      </c>
      <c r="G18" s="32" t="n">
        <v>174703</v>
      </c>
      <c r="H18" s="32" t="n">
        <v>174490</v>
      </c>
      <c r="I18" s="32" t="n">
        <v>173836</v>
      </c>
      <c r="J18" s="32" t="n">
        <v>169957</v>
      </c>
      <c r="K18" s="32" t="n">
        <v>166396</v>
      </c>
      <c r="L18" s="32" t="n">
        <v>169057</v>
      </c>
      <c r="M18" s="32" t="n">
        <v>168482</v>
      </c>
      <c r="N18" s="32" t="n">
        <v>169195</v>
      </c>
      <c r="O18" s="32" t="n">
        <v>168719</v>
      </c>
      <c r="P18" s="32" t="n">
        <v>168476</v>
      </c>
      <c r="Q18" s="32" t="n">
        <v>168953</v>
      </c>
      <c r="R18" s="32" t="n">
        <v>168809</v>
      </c>
      <c r="S18" s="32" t="n">
        <v>167571</v>
      </c>
      <c r="T18" s="33" t="n">
        <v>164839</v>
      </c>
      <c r="U18" s="28"/>
    </row>
    <row r="19" s="35" customFormat="true" ht="10.2" hidden="false" customHeight="false" outlineLevel="0" collapsed="false">
      <c r="A19" s="34" t="s">
        <v>24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</row>
    <row r="20" s="38" customFormat="true" ht="13.2" hidden="false" customHeight="false" outlineLevel="0" collapsed="false">
      <c r="A20" s="38" t="s">
        <v>25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</row>
    <row r="21" s="38" customFormat="true" ht="13.2" hidden="false" customHeight="false" outlineLevel="0" collapsed="false"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</row>
    <row r="22" s="38" customFormat="true" ht="13.2" hidden="false" customHeight="false" outlineLevel="0" collapsed="false"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</row>
    <row r="23" s="38" customFormat="true" ht="13.2" hidden="false" customHeight="false" outlineLevel="0" collapsed="false"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</row>
    <row r="24" s="38" customFormat="true" ht="13.2" hidden="false" customHeight="false" outlineLevel="0" collapsed="false"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</row>
    <row r="25" s="38" customFormat="true" ht="13.2" hidden="false" customHeight="false" outlineLevel="0" collapsed="false"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</row>
    <row r="26" s="38" customFormat="true" ht="13.2" hidden="false" customHeight="false" outlineLevel="0" collapsed="false"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</row>
    <row r="27" s="38" customFormat="true" ht="13.2" hidden="false" customHeight="false" outlineLevel="0" collapsed="false"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</row>
    <row r="28" s="38" customFormat="true" ht="13.2" hidden="false" customHeight="false" outlineLevel="0" collapsed="false"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</row>
    <row r="29" s="38" customFormat="true" ht="13.2" hidden="false" customHeight="false" outlineLevel="0" collapsed="false"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</row>
    <row r="30" s="38" customFormat="true" ht="13.2" hidden="false" customHeight="false" outlineLevel="0" collapsed="false"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</row>
    <row r="31" s="38" customFormat="true" ht="13.2" hidden="false" customHeight="false" outlineLevel="0" collapsed="false"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</row>
    <row r="32" s="38" customFormat="true" ht="13.2" hidden="false" customHeight="false" outlineLevel="0" collapsed="false"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</row>
    <row r="33" s="38" customFormat="true" ht="13.2" hidden="false" customHeight="false" outlineLevel="0" collapsed="false"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</row>
    <row r="34" s="38" customFormat="true" ht="13.2" hidden="false" customHeight="false" outlineLevel="0" collapsed="false"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</row>
    <row r="35" s="38" customFormat="true" ht="13.2" hidden="false" customHeight="false" outlineLevel="0" collapsed="false"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</row>
    <row r="36" s="38" customFormat="true" ht="13.2" hidden="false" customHeight="false" outlineLevel="0" collapsed="false"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</row>
    <row r="37" s="38" customFormat="true" ht="13.2" hidden="false" customHeight="false" outlineLevel="0" collapsed="false"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</row>
  </sheetData>
  <printOptions headings="false" gridLines="false" gridLinesSet="true" horizontalCentered="false" verticalCentered="false"/>
  <pageMargins left="0.7875" right="0.7875" top="0.779861111111111" bottom="0.620138888888889" header="0.511805555555556" footer="0.3298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1DRAAF Occitanie&amp;C&amp;"Verdana,Regular"&amp;11JUIN 2018&amp;R&amp;"Verdana,Regular"&amp;11Page &amp;P</oddHeader>
    <oddFooter>&amp;C&amp;"Verdana,Regular"&amp;14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0" activeCellId="0" sqref="A1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13.87"/>
    <col collapsed="false" customWidth="true" hidden="false" outlineLevel="0" max="2" min="2" style="10" width="15.43"/>
    <col collapsed="false" customWidth="true" hidden="false" outlineLevel="0" max="4" min="3" style="11" width="9.66"/>
    <col collapsed="false" customWidth="true" hidden="false" outlineLevel="0" max="6" min="5" style="11" width="9.33"/>
    <col collapsed="false" customWidth="true" hidden="false" outlineLevel="0" max="11" min="7" style="11" width="9.66"/>
    <col collapsed="false" customWidth="true" hidden="false" outlineLevel="0" max="12" min="12" style="11" width="10.1"/>
    <col collapsed="false" customWidth="true" hidden="false" outlineLevel="0" max="13" min="13" style="11" width="9.66"/>
    <col collapsed="false" customWidth="true" hidden="false" outlineLevel="0" max="14" min="14" style="11" width="9.1"/>
    <col collapsed="false" customWidth="true" hidden="false" outlineLevel="0" max="15" min="15" style="11" width="9.33"/>
    <col collapsed="false" customWidth="true" hidden="false" outlineLevel="0" max="16" min="16" style="11" width="9.1"/>
    <col collapsed="false" customWidth="true" hidden="false" outlineLevel="0" max="20" min="17" style="11" width="9.66"/>
    <col collapsed="false" customWidth="true" hidden="false" outlineLevel="0" max="21" min="21" style="11" width="15.77"/>
    <col collapsed="false" customWidth="true" hidden="false" outlineLevel="0" max="22" min="22" style="10" width="5.1"/>
    <col collapsed="false" customWidth="false" hidden="false" outlineLevel="0" max="257" min="23" style="10" width="11.55"/>
  </cols>
  <sheetData>
    <row r="5" customFormat="false" ht="34.95" hidden="false" customHeight="true" outlineLevel="0" collapsed="false"/>
    <row r="6" customFormat="false" ht="34.2" hidden="false" customHeight="true" outlineLevel="0" collapsed="false"/>
    <row r="7" customFormat="false" ht="34.2" hidden="false" customHeight="true" outlineLevel="0" collapsed="false">
      <c r="A7" s="12" t="s">
        <v>0</v>
      </c>
    </row>
    <row r="8" customFormat="false" ht="34.2" hidden="false" customHeight="true" outlineLevel="0" collapsed="false"/>
    <row r="9" s="17" customFormat="true" ht="34.2" hidden="false" customHeight="false" outlineLevel="0" collapsed="false">
      <c r="A9" s="13" t="s">
        <v>10</v>
      </c>
      <c r="B9" s="14" t="s">
        <v>11</v>
      </c>
      <c r="C9" s="15" t="n">
        <v>2000</v>
      </c>
      <c r="D9" s="15" t="n">
        <v>2001</v>
      </c>
      <c r="E9" s="15" t="n">
        <v>2002</v>
      </c>
      <c r="F9" s="15" t="n">
        <v>2003</v>
      </c>
      <c r="G9" s="15" t="n">
        <v>2004</v>
      </c>
      <c r="H9" s="15" t="n">
        <v>2005</v>
      </c>
      <c r="I9" s="15" t="n">
        <v>2006</v>
      </c>
      <c r="J9" s="15" t="n">
        <v>2007</v>
      </c>
      <c r="K9" s="15" t="n">
        <v>2008</v>
      </c>
      <c r="L9" s="15" t="n">
        <v>2009</v>
      </c>
      <c r="M9" s="15" t="n">
        <v>2010</v>
      </c>
      <c r="N9" s="15" t="n">
        <v>2011</v>
      </c>
      <c r="O9" s="15" t="n">
        <v>2012</v>
      </c>
      <c r="P9" s="15" t="n">
        <v>2013</v>
      </c>
      <c r="Q9" s="15" t="n">
        <v>2014</v>
      </c>
      <c r="R9" s="15" t="n">
        <v>2015</v>
      </c>
      <c r="S9" s="15" t="n">
        <v>2016</v>
      </c>
      <c r="T9" s="15" t="s">
        <v>12</v>
      </c>
      <c r="U9" s="16" t="s">
        <v>13</v>
      </c>
    </row>
    <row r="10" s="22" customFormat="true" ht="26.4" hidden="false" customHeight="false" outlineLevel="0" collapsed="false">
      <c r="A10" s="18" t="s">
        <v>14</v>
      </c>
      <c r="B10" s="19" t="s">
        <v>15</v>
      </c>
      <c r="C10" s="20" t="n">
        <v>841840</v>
      </c>
      <c r="D10" s="20" t="n">
        <v>831619</v>
      </c>
      <c r="E10" s="20" t="n">
        <v>851881</v>
      </c>
      <c r="F10" s="20" t="n">
        <v>779237</v>
      </c>
      <c r="G10" s="20" t="n">
        <v>848454</v>
      </c>
      <c r="H10" s="20" t="n">
        <v>828216</v>
      </c>
      <c r="I10" s="20" t="n">
        <v>805690</v>
      </c>
      <c r="J10" s="20" t="n">
        <v>804817</v>
      </c>
      <c r="K10" s="20" t="n">
        <v>840966</v>
      </c>
      <c r="L10" s="20" t="n">
        <v>784670</v>
      </c>
      <c r="M10" s="20" t="n">
        <v>801294</v>
      </c>
      <c r="N10" s="20" t="n">
        <v>771731</v>
      </c>
      <c r="O10" s="20" t="n">
        <v>808716</v>
      </c>
      <c r="P10" s="20" t="n">
        <v>813799</v>
      </c>
      <c r="Q10" s="20" t="n">
        <v>814860</v>
      </c>
      <c r="R10" s="20" t="n">
        <v>808425</v>
      </c>
      <c r="S10" s="20" t="n">
        <v>797326</v>
      </c>
      <c r="T10" s="20" t="n">
        <v>761040</v>
      </c>
      <c r="U10" s="21" t="n">
        <v>808625.2</v>
      </c>
    </row>
    <row r="11" s="22" customFormat="true" ht="26.4" hidden="false" customHeight="false" outlineLevel="0" collapsed="false">
      <c r="A11" s="18" t="s">
        <v>14</v>
      </c>
      <c r="B11" s="19" t="s">
        <v>16</v>
      </c>
      <c r="C11" s="20" t="n">
        <v>271342</v>
      </c>
      <c r="D11" s="20" t="n">
        <v>278822</v>
      </c>
      <c r="E11" s="20" t="n">
        <v>247825</v>
      </c>
      <c r="F11" s="20" t="n">
        <v>288719</v>
      </c>
      <c r="G11" s="20" t="n">
        <v>245364</v>
      </c>
      <c r="H11" s="20" t="n">
        <v>262035</v>
      </c>
      <c r="I11" s="20" t="n">
        <v>260759</v>
      </c>
      <c r="J11" s="20" t="n">
        <v>248999</v>
      </c>
      <c r="K11" s="20" t="n">
        <v>280559</v>
      </c>
      <c r="L11" s="20" t="n">
        <v>338019</v>
      </c>
      <c r="M11" s="20" t="n">
        <v>286272</v>
      </c>
      <c r="N11" s="20" t="n">
        <v>327302</v>
      </c>
      <c r="O11" s="20" t="n">
        <v>305175</v>
      </c>
      <c r="P11" s="20" t="n">
        <v>308913</v>
      </c>
      <c r="Q11" s="20" t="n">
        <v>310684</v>
      </c>
      <c r="R11" s="20" t="n">
        <v>325135</v>
      </c>
      <c r="S11" s="20" t="n">
        <v>310790</v>
      </c>
      <c r="T11" s="20" t="n">
        <v>306150</v>
      </c>
      <c r="U11" s="21" t="n">
        <v>312139.4</v>
      </c>
    </row>
    <row r="12" s="22" customFormat="true" ht="40.8" hidden="false" customHeight="true" outlineLevel="0" collapsed="false">
      <c r="A12" s="18" t="s">
        <v>14</v>
      </c>
      <c r="B12" s="19" t="s">
        <v>17</v>
      </c>
      <c r="C12" s="20" t="n">
        <v>23405</v>
      </c>
      <c r="D12" s="20" t="n">
        <v>30152</v>
      </c>
      <c r="E12" s="20" t="n">
        <v>39626</v>
      </c>
      <c r="F12" s="20" t="n">
        <v>34590</v>
      </c>
      <c r="G12" s="20" t="n">
        <v>29747</v>
      </c>
      <c r="H12" s="20" t="n">
        <v>29390</v>
      </c>
      <c r="I12" s="20" t="n">
        <v>21890</v>
      </c>
      <c r="J12" s="20" t="n">
        <v>18267</v>
      </c>
      <c r="K12" s="20" t="n">
        <v>8922</v>
      </c>
      <c r="L12" s="20" t="n">
        <v>7327</v>
      </c>
      <c r="M12" s="20" t="n">
        <v>20910</v>
      </c>
      <c r="N12" s="20" t="n">
        <v>15005</v>
      </c>
      <c r="O12" s="20" t="n">
        <v>8934</v>
      </c>
      <c r="P12" s="20" t="n">
        <v>6396</v>
      </c>
      <c r="Q12" s="20" t="n">
        <v>10387</v>
      </c>
      <c r="R12" s="20" t="n">
        <v>22945</v>
      </c>
      <c r="S12" s="20" t="n">
        <v>31856</v>
      </c>
      <c r="T12" s="20" t="n">
        <v>33315</v>
      </c>
      <c r="U12" s="21" t="n">
        <v>16103.6</v>
      </c>
    </row>
    <row r="13" s="22" customFormat="true" ht="13.8" hidden="false" customHeight="false" outlineLevel="0" collapsed="false">
      <c r="A13" s="18" t="s">
        <v>14</v>
      </c>
      <c r="B13" s="19" t="s">
        <v>18</v>
      </c>
      <c r="C13" s="20" t="n">
        <v>1136587</v>
      </c>
      <c r="D13" s="20" t="n">
        <v>1140593</v>
      </c>
      <c r="E13" s="20" t="n">
        <v>1139332</v>
      </c>
      <c r="F13" s="20" t="n">
        <v>1102546</v>
      </c>
      <c r="G13" s="20" t="n">
        <v>1123565</v>
      </c>
      <c r="H13" s="20" t="n">
        <v>1119641</v>
      </c>
      <c r="I13" s="20" t="n">
        <v>1088339</v>
      </c>
      <c r="J13" s="20" t="n">
        <v>1072083</v>
      </c>
      <c r="K13" s="20" t="n">
        <v>1130447</v>
      </c>
      <c r="L13" s="20" t="n">
        <v>1130016</v>
      </c>
      <c r="M13" s="20" t="n">
        <v>1108476</v>
      </c>
      <c r="N13" s="20" t="n">
        <v>1114370</v>
      </c>
      <c r="O13" s="20" t="n">
        <v>1122857</v>
      </c>
      <c r="P13" s="20" t="n">
        <v>1129108</v>
      </c>
      <c r="Q13" s="20" t="n">
        <v>1135931</v>
      </c>
      <c r="R13" s="20" t="n">
        <v>1156505</v>
      </c>
      <c r="S13" s="20" t="n">
        <v>1139972</v>
      </c>
      <c r="T13" s="20" t="n">
        <v>1100505</v>
      </c>
      <c r="U13" s="23" t="n">
        <v>1136874.6</v>
      </c>
    </row>
    <row r="14" s="22" customFormat="true" ht="26.4" hidden="false" customHeight="false" outlineLevel="0" collapsed="false">
      <c r="A14" s="24" t="s">
        <v>14</v>
      </c>
      <c r="B14" s="25" t="s">
        <v>19</v>
      </c>
      <c r="C14" s="26" t="n">
        <v>63557</v>
      </c>
      <c r="D14" s="26" t="n">
        <v>61752</v>
      </c>
      <c r="E14" s="26" t="n">
        <v>61258</v>
      </c>
      <c r="F14" s="26" t="n">
        <v>89575</v>
      </c>
      <c r="G14" s="26" t="n">
        <v>59895</v>
      </c>
      <c r="H14" s="26" t="n">
        <v>61063</v>
      </c>
      <c r="I14" s="26" t="n">
        <v>61363</v>
      </c>
      <c r="J14" s="26" t="n">
        <v>56282</v>
      </c>
      <c r="K14" s="26" t="n">
        <v>54563</v>
      </c>
      <c r="L14" s="26" t="n">
        <v>56438</v>
      </c>
      <c r="M14" s="26" t="n">
        <v>55192</v>
      </c>
      <c r="N14" s="26" t="n">
        <v>51845</v>
      </c>
      <c r="O14" s="26" t="n">
        <v>49220</v>
      </c>
      <c r="P14" s="26" t="n">
        <v>50740</v>
      </c>
      <c r="Q14" s="26" t="n">
        <v>55006</v>
      </c>
      <c r="R14" s="26" t="n">
        <v>58620</v>
      </c>
      <c r="S14" s="26" t="n">
        <v>55910</v>
      </c>
      <c r="T14" s="27" t="n">
        <v>58340</v>
      </c>
      <c r="U14" s="28"/>
    </row>
    <row r="15" s="22" customFormat="true" ht="13.2" hidden="false" customHeight="false" outlineLevel="0" collapsed="false">
      <c r="A15" s="18" t="s">
        <v>14</v>
      </c>
      <c r="B15" s="19" t="s">
        <v>20</v>
      </c>
      <c r="C15" s="20" t="n">
        <v>170808</v>
      </c>
      <c r="D15" s="20" t="n">
        <v>171093</v>
      </c>
      <c r="E15" s="20" t="n">
        <v>165437</v>
      </c>
      <c r="F15" s="20" t="n">
        <v>175839</v>
      </c>
      <c r="G15" s="20" t="n">
        <v>169647</v>
      </c>
      <c r="H15" s="20" t="n">
        <v>174857</v>
      </c>
      <c r="I15" s="20" t="n">
        <v>183405</v>
      </c>
      <c r="J15" s="20" t="n">
        <v>181943</v>
      </c>
      <c r="K15" s="20" t="n">
        <v>123990</v>
      </c>
      <c r="L15" s="20" t="n">
        <v>119655</v>
      </c>
      <c r="M15" s="20" t="n">
        <v>117371</v>
      </c>
      <c r="N15" s="20" t="n">
        <v>100077</v>
      </c>
      <c r="O15" s="20" t="n">
        <v>94326</v>
      </c>
      <c r="P15" s="20" t="n">
        <v>90453</v>
      </c>
      <c r="Q15" s="20" t="n">
        <v>86436</v>
      </c>
      <c r="R15" s="20" t="n">
        <v>88512</v>
      </c>
      <c r="S15" s="20" t="n">
        <v>86441</v>
      </c>
      <c r="T15" s="29" t="n">
        <v>89001</v>
      </c>
      <c r="U15" s="28"/>
    </row>
    <row r="16" s="22" customFormat="true" ht="39.6" hidden="false" customHeight="false" outlineLevel="0" collapsed="false">
      <c r="A16" s="18" t="s">
        <v>14</v>
      </c>
      <c r="B16" s="19" t="s">
        <v>21</v>
      </c>
      <c r="C16" s="20" t="n">
        <v>493850</v>
      </c>
      <c r="D16" s="20" t="n">
        <v>490409</v>
      </c>
      <c r="E16" s="20" t="n">
        <v>494595</v>
      </c>
      <c r="F16" s="20" t="n">
        <v>505525</v>
      </c>
      <c r="G16" s="20" t="n">
        <v>515813</v>
      </c>
      <c r="H16" s="20" t="n">
        <v>513243</v>
      </c>
      <c r="I16" s="20" t="n">
        <v>519590</v>
      </c>
      <c r="J16" s="20" t="n">
        <v>538460</v>
      </c>
      <c r="K16" s="20" t="n">
        <v>547248</v>
      </c>
      <c r="L16" s="20" t="n">
        <v>549830</v>
      </c>
      <c r="M16" s="20" t="n">
        <v>564038</v>
      </c>
      <c r="N16" s="20" t="n">
        <v>569700</v>
      </c>
      <c r="O16" s="20" t="n">
        <v>567531</v>
      </c>
      <c r="P16" s="20" t="n">
        <v>564410</v>
      </c>
      <c r="Q16" s="20" t="n">
        <v>556109</v>
      </c>
      <c r="R16" s="20" t="n">
        <v>521515</v>
      </c>
      <c r="S16" s="20" t="n">
        <v>528560</v>
      </c>
      <c r="T16" s="29" t="n">
        <v>547260</v>
      </c>
      <c r="U16" s="28"/>
    </row>
    <row r="17" s="22" customFormat="true" ht="13.2" hidden="false" customHeight="false" outlineLevel="0" collapsed="false">
      <c r="A17" s="18" t="s">
        <v>14</v>
      </c>
      <c r="B17" s="19" t="s">
        <v>22</v>
      </c>
      <c r="C17" s="20" t="n">
        <v>1280</v>
      </c>
      <c r="D17" s="20" t="n">
        <v>2303</v>
      </c>
      <c r="E17" s="20" t="n">
        <v>2333</v>
      </c>
      <c r="F17" s="20" t="n">
        <v>2265</v>
      </c>
      <c r="G17" s="20" t="n">
        <v>2174</v>
      </c>
      <c r="H17" s="20" t="n">
        <v>2792</v>
      </c>
      <c r="I17" s="20" t="n">
        <v>4243</v>
      </c>
      <c r="J17" s="20" t="n">
        <v>2950</v>
      </c>
      <c r="K17" s="20" t="n">
        <v>2800</v>
      </c>
      <c r="L17" s="20" t="n">
        <v>3555</v>
      </c>
      <c r="M17" s="20" t="n">
        <v>3713</v>
      </c>
      <c r="N17" s="20" t="n">
        <v>5303</v>
      </c>
      <c r="O17" s="20" t="n">
        <v>7252</v>
      </c>
      <c r="P17" s="20" t="n">
        <v>7719</v>
      </c>
      <c r="Q17" s="20" t="n">
        <v>8400</v>
      </c>
      <c r="R17" s="20" t="n">
        <v>8706</v>
      </c>
      <c r="S17" s="20" t="n">
        <v>8915</v>
      </c>
      <c r="T17" s="29" t="n">
        <v>15840</v>
      </c>
      <c r="U17" s="28"/>
    </row>
    <row r="18" s="22" customFormat="true" ht="35.4" hidden="false" customHeight="true" outlineLevel="0" collapsed="false">
      <c r="A18" s="30" t="s">
        <v>14</v>
      </c>
      <c r="B18" s="31" t="s">
        <v>23</v>
      </c>
      <c r="C18" s="32" t="n">
        <v>1907548</v>
      </c>
      <c r="D18" s="32" t="n">
        <v>1905864</v>
      </c>
      <c r="E18" s="32" t="n">
        <v>1902213</v>
      </c>
      <c r="F18" s="32" t="n">
        <v>1914514</v>
      </c>
      <c r="G18" s="32" t="n">
        <v>1907284</v>
      </c>
      <c r="H18" s="32" t="n">
        <v>1904994</v>
      </c>
      <c r="I18" s="32" t="n">
        <v>1890805</v>
      </c>
      <c r="J18" s="32" t="n">
        <v>1884570</v>
      </c>
      <c r="K18" s="32" t="n">
        <v>1890350</v>
      </c>
      <c r="L18" s="32" t="n">
        <v>1892037</v>
      </c>
      <c r="M18" s="32" t="n">
        <v>1880453</v>
      </c>
      <c r="N18" s="32" t="n">
        <v>1871465</v>
      </c>
      <c r="O18" s="32" t="n">
        <v>1871065</v>
      </c>
      <c r="P18" s="32" t="n">
        <v>1871750</v>
      </c>
      <c r="Q18" s="32" t="n">
        <v>1870843</v>
      </c>
      <c r="R18" s="32" t="n">
        <v>1862344</v>
      </c>
      <c r="S18" s="32" t="n">
        <v>1853280</v>
      </c>
      <c r="T18" s="33" t="n">
        <v>1846507</v>
      </c>
      <c r="U18" s="28"/>
    </row>
    <row r="19" s="35" customFormat="true" ht="10.2" hidden="false" customHeight="false" outlineLevel="0" collapsed="false">
      <c r="A19" s="34" t="s">
        <v>24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</row>
    <row r="20" s="38" customFormat="true" ht="13.2" hidden="false" customHeight="false" outlineLevel="0" collapsed="false">
      <c r="A20" s="37" t="s">
        <v>25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</row>
    <row r="21" s="38" customFormat="true" ht="13.2" hidden="false" customHeight="false" outlineLevel="0" collapsed="false"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</row>
    <row r="22" s="38" customFormat="true" ht="13.2" hidden="false" customHeight="false" outlineLevel="0" collapsed="false"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</row>
    <row r="23" s="38" customFormat="true" ht="13.2" hidden="false" customHeight="false" outlineLevel="0" collapsed="false"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</row>
    <row r="24" s="38" customFormat="true" ht="13.2" hidden="false" customHeight="false" outlineLevel="0" collapsed="false"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</row>
    <row r="25" s="38" customFormat="true" ht="13.2" hidden="false" customHeight="false" outlineLevel="0" collapsed="false"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</row>
    <row r="26" s="38" customFormat="true" ht="13.2" hidden="false" customHeight="false" outlineLevel="0" collapsed="false"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</row>
    <row r="27" s="38" customFormat="true" ht="13.2" hidden="false" customHeight="false" outlineLevel="0" collapsed="false"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</row>
    <row r="28" s="38" customFormat="true" ht="13.2" hidden="false" customHeight="false" outlineLevel="0" collapsed="false"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</row>
    <row r="29" s="38" customFormat="true" ht="13.2" hidden="false" customHeight="false" outlineLevel="0" collapsed="false"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</row>
    <row r="30" s="38" customFormat="true" ht="13.2" hidden="false" customHeight="false" outlineLevel="0" collapsed="false"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</row>
    <row r="31" s="38" customFormat="true" ht="13.2" hidden="false" customHeight="false" outlineLevel="0" collapsed="false"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</row>
    <row r="32" s="38" customFormat="true" ht="13.2" hidden="false" customHeight="false" outlineLevel="0" collapsed="false"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</row>
    <row r="33" s="38" customFormat="true" ht="13.2" hidden="false" customHeight="false" outlineLevel="0" collapsed="false"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</row>
    <row r="34" s="38" customFormat="true" ht="13.2" hidden="false" customHeight="false" outlineLevel="0" collapsed="false"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</row>
    <row r="35" s="38" customFormat="true" ht="13.2" hidden="false" customHeight="false" outlineLevel="0" collapsed="false"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</row>
    <row r="36" s="38" customFormat="true" ht="13.2" hidden="false" customHeight="false" outlineLevel="0" collapsed="false"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</row>
    <row r="37" s="38" customFormat="true" ht="13.2" hidden="false" customHeight="false" outlineLevel="0" collapsed="false"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</row>
  </sheetData>
  <printOptions headings="false" gridLines="false" gridLinesSet="true" horizontalCentered="false" verticalCentered="false"/>
  <pageMargins left="0.7875" right="0.7875" top="0.779861111111111" bottom="0.620138888888889" header="0.511805555555556" footer="0.3298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1DRAAF Occitanie&amp;C&amp;"Verdana,Regular"&amp;11JUIN 2018&amp;R&amp;"Verdana,Regular"&amp;11Page &amp;P</oddHeader>
    <oddFooter>&amp;C&amp;"Verdana,Regular"&amp;14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7" activeCellId="0" sqref="A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11.21"/>
    <col collapsed="false" customWidth="true" hidden="false" outlineLevel="0" max="2" min="2" style="10" width="15.87"/>
    <col collapsed="false" customWidth="true" hidden="false" outlineLevel="0" max="4" min="3" style="11" width="9.66"/>
    <col collapsed="false" customWidth="true" hidden="false" outlineLevel="0" max="6" min="5" style="11" width="9.33"/>
    <col collapsed="false" customWidth="true" hidden="false" outlineLevel="0" max="11" min="7" style="11" width="9.66"/>
    <col collapsed="false" customWidth="true" hidden="false" outlineLevel="0" max="12" min="12" style="11" width="10.1"/>
    <col collapsed="false" customWidth="true" hidden="false" outlineLevel="0" max="13" min="13" style="11" width="9.66"/>
    <col collapsed="false" customWidth="true" hidden="false" outlineLevel="0" max="14" min="14" style="11" width="9.1"/>
    <col collapsed="false" customWidth="true" hidden="false" outlineLevel="0" max="15" min="15" style="11" width="9.33"/>
    <col collapsed="false" customWidth="true" hidden="false" outlineLevel="0" max="16" min="16" style="11" width="9.1"/>
    <col collapsed="false" customWidth="true" hidden="false" outlineLevel="0" max="20" min="17" style="11" width="9.66"/>
    <col collapsed="false" customWidth="true" hidden="false" outlineLevel="0" max="21" min="21" style="11" width="15.2"/>
    <col collapsed="false" customWidth="true" hidden="false" outlineLevel="0" max="22" min="22" style="10" width="5.1"/>
    <col collapsed="false" customWidth="false" hidden="false" outlineLevel="0" max="257" min="23" style="10" width="11.55"/>
  </cols>
  <sheetData>
    <row r="5" customFormat="false" ht="34.95" hidden="false" customHeight="true" outlineLevel="0" collapsed="false"/>
    <row r="6" customFormat="false" ht="34.2" hidden="false" customHeight="true" outlineLevel="0" collapsed="false"/>
    <row r="7" customFormat="false" ht="34.2" hidden="false" customHeight="true" outlineLevel="0" collapsed="false">
      <c r="A7" s="12" t="s">
        <v>0</v>
      </c>
    </row>
    <row r="8" customFormat="false" ht="34.2" hidden="false" customHeight="true" outlineLevel="0" collapsed="false"/>
    <row r="9" s="17" customFormat="true" ht="34.2" hidden="false" customHeight="false" outlineLevel="0" collapsed="false">
      <c r="A9" s="13" t="s">
        <v>10</v>
      </c>
      <c r="B9" s="14" t="s">
        <v>11</v>
      </c>
      <c r="C9" s="15" t="n">
        <v>2000</v>
      </c>
      <c r="D9" s="15" t="n">
        <v>2001</v>
      </c>
      <c r="E9" s="15" t="n">
        <v>2002</v>
      </c>
      <c r="F9" s="15" t="n">
        <v>2003</v>
      </c>
      <c r="G9" s="15" t="n">
        <v>2004</v>
      </c>
      <c r="H9" s="15" t="n">
        <v>2005</v>
      </c>
      <c r="I9" s="15" t="n">
        <v>2006</v>
      </c>
      <c r="J9" s="15" t="n">
        <v>2007</v>
      </c>
      <c r="K9" s="15" t="n">
        <v>2008</v>
      </c>
      <c r="L9" s="15" t="n">
        <v>2009</v>
      </c>
      <c r="M9" s="15" t="n">
        <v>2010</v>
      </c>
      <c r="N9" s="15" t="n">
        <v>2011</v>
      </c>
      <c r="O9" s="15" t="n">
        <v>2012</v>
      </c>
      <c r="P9" s="15" t="n">
        <v>2013</v>
      </c>
      <c r="Q9" s="15" t="n">
        <v>2014</v>
      </c>
      <c r="R9" s="15" t="n">
        <v>2015</v>
      </c>
      <c r="S9" s="15" t="n">
        <v>2016</v>
      </c>
      <c r="T9" s="15" t="s">
        <v>12</v>
      </c>
      <c r="U9" s="16" t="s">
        <v>13</v>
      </c>
    </row>
    <row r="10" s="22" customFormat="true" ht="26.4" hidden="false" customHeight="false" outlineLevel="0" collapsed="false">
      <c r="A10" s="18" t="s">
        <v>26</v>
      </c>
      <c r="B10" s="19" t="s">
        <v>15</v>
      </c>
      <c r="C10" s="20" t="n">
        <v>723004</v>
      </c>
      <c r="D10" s="20" t="n">
        <v>715223</v>
      </c>
      <c r="E10" s="20" t="n">
        <v>729880</v>
      </c>
      <c r="F10" s="20" t="n">
        <v>661231</v>
      </c>
      <c r="G10" s="20" t="n">
        <v>727836</v>
      </c>
      <c r="H10" s="20" t="n">
        <v>700741</v>
      </c>
      <c r="I10" s="20" t="n">
        <v>693772</v>
      </c>
      <c r="J10" s="20" t="n">
        <v>691123</v>
      </c>
      <c r="K10" s="20" t="n">
        <v>717030</v>
      </c>
      <c r="L10" s="20" t="n">
        <v>671394</v>
      </c>
      <c r="M10" s="20" t="n">
        <v>683866</v>
      </c>
      <c r="N10" s="20" t="n">
        <v>659878</v>
      </c>
      <c r="O10" s="20" t="n">
        <v>696926</v>
      </c>
      <c r="P10" s="20" t="n">
        <v>701281</v>
      </c>
      <c r="Q10" s="20" t="n">
        <v>702215</v>
      </c>
      <c r="R10" s="20" t="n">
        <v>700250</v>
      </c>
      <c r="S10" s="20" t="n">
        <v>688956</v>
      </c>
      <c r="T10" s="20" t="n">
        <v>661280</v>
      </c>
      <c r="U10" s="21" t="n">
        <v>697926</v>
      </c>
    </row>
    <row r="11" s="22" customFormat="true" ht="37.2" hidden="false" customHeight="true" outlineLevel="0" collapsed="false">
      <c r="A11" s="18" t="s">
        <v>26</v>
      </c>
      <c r="B11" s="19" t="s">
        <v>16</v>
      </c>
      <c r="C11" s="20" t="n">
        <v>239775</v>
      </c>
      <c r="D11" s="20" t="n">
        <v>247756</v>
      </c>
      <c r="E11" s="20" t="n">
        <v>222986</v>
      </c>
      <c r="F11" s="20" t="n">
        <v>262239</v>
      </c>
      <c r="G11" s="20" t="n">
        <v>222251</v>
      </c>
      <c r="H11" s="20" t="n">
        <v>241530</v>
      </c>
      <c r="I11" s="20" t="n">
        <v>234354</v>
      </c>
      <c r="J11" s="20" t="n">
        <v>223123</v>
      </c>
      <c r="K11" s="20" t="n">
        <v>253877</v>
      </c>
      <c r="L11" s="20" t="n">
        <v>303829</v>
      </c>
      <c r="M11" s="20" t="n">
        <v>258203</v>
      </c>
      <c r="N11" s="20" t="n">
        <v>295622</v>
      </c>
      <c r="O11" s="20" t="n">
        <v>272875</v>
      </c>
      <c r="P11" s="20" t="n">
        <v>276603</v>
      </c>
      <c r="Q11" s="20" t="n">
        <v>279348</v>
      </c>
      <c r="R11" s="20" t="n">
        <v>293085</v>
      </c>
      <c r="S11" s="20" t="n">
        <v>281575</v>
      </c>
      <c r="T11" s="20" t="n">
        <v>278095</v>
      </c>
      <c r="U11" s="21" t="n">
        <v>280697</v>
      </c>
    </row>
    <row r="12" s="22" customFormat="true" ht="26.4" hidden="false" customHeight="false" outlineLevel="0" collapsed="false">
      <c r="A12" s="18" t="s">
        <v>26</v>
      </c>
      <c r="B12" s="19" t="s">
        <v>17</v>
      </c>
      <c r="C12" s="20" t="n">
        <v>21785</v>
      </c>
      <c r="D12" s="20" t="n">
        <v>28008</v>
      </c>
      <c r="E12" s="20" t="n">
        <v>35489</v>
      </c>
      <c r="F12" s="20" t="n">
        <v>30445</v>
      </c>
      <c r="G12" s="20" t="n">
        <v>26274</v>
      </c>
      <c r="H12" s="20" t="n">
        <v>26403</v>
      </c>
      <c r="I12" s="20" t="n">
        <v>19499</v>
      </c>
      <c r="J12" s="20" t="n">
        <v>16137</v>
      </c>
      <c r="K12" s="20" t="n">
        <v>7867</v>
      </c>
      <c r="L12" s="20" t="n">
        <v>6261</v>
      </c>
      <c r="M12" s="20" t="n">
        <v>17341</v>
      </c>
      <c r="N12" s="20" t="n">
        <v>12375</v>
      </c>
      <c r="O12" s="20" t="n">
        <v>7084</v>
      </c>
      <c r="P12" s="20" t="n">
        <v>5281</v>
      </c>
      <c r="Q12" s="20" t="n">
        <v>8636</v>
      </c>
      <c r="R12" s="20" t="n">
        <v>19450</v>
      </c>
      <c r="S12" s="20" t="n">
        <v>27196</v>
      </c>
      <c r="T12" s="20" t="n">
        <v>28750</v>
      </c>
      <c r="U12" s="21" t="n">
        <v>13529</v>
      </c>
    </row>
    <row r="13" s="22" customFormat="true" ht="23.4" hidden="false" customHeight="true" outlineLevel="0" collapsed="false">
      <c r="A13" s="18" t="s">
        <v>26</v>
      </c>
      <c r="B13" s="19" t="s">
        <v>18</v>
      </c>
      <c r="C13" s="20" t="n">
        <v>984564</v>
      </c>
      <c r="D13" s="20" t="n">
        <v>990987</v>
      </c>
      <c r="E13" s="20" t="n">
        <v>988355</v>
      </c>
      <c r="F13" s="20" t="n">
        <v>953915</v>
      </c>
      <c r="G13" s="20" t="n">
        <v>976361</v>
      </c>
      <c r="H13" s="20" t="n">
        <v>968674</v>
      </c>
      <c r="I13" s="20" t="n">
        <v>947625</v>
      </c>
      <c r="J13" s="20" t="n">
        <v>930383</v>
      </c>
      <c r="K13" s="20" t="n">
        <v>978774</v>
      </c>
      <c r="L13" s="20" t="n">
        <v>981484</v>
      </c>
      <c r="M13" s="20" t="n">
        <v>959410</v>
      </c>
      <c r="N13" s="20" t="n">
        <v>967875</v>
      </c>
      <c r="O13" s="20" t="n">
        <v>976885</v>
      </c>
      <c r="P13" s="20" t="n">
        <v>983165</v>
      </c>
      <c r="Q13" s="20" t="n">
        <v>990199</v>
      </c>
      <c r="R13" s="20" t="n">
        <v>1012785</v>
      </c>
      <c r="S13" s="20" t="n">
        <v>997727</v>
      </c>
      <c r="T13" s="20" t="n">
        <v>968125</v>
      </c>
      <c r="U13" s="23" t="n">
        <v>992152</v>
      </c>
    </row>
    <row r="14" s="22" customFormat="true" ht="26.4" hidden="false" customHeight="false" outlineLevel="0" collapsed="false">
      <c r="A14" s="24" t="s">
        <v>26</v>
      </c>
      <c r="B14" s="25" t="s">
        <v>19</v>
      </c>
      <c r="C14" s="26" t="n">
        <v>60513</v>
      </c>
      <c r="D14" s="26" t="n">
        <v>59000</v>
      </c>
      <c r="E14" s="26" t="n">
        <v>58900</v>
      </c>
      <c r="F14" s="26" t="n">
        <v>86900</v>
      </c>
      <c r="G14" s="26" t="n">
        <v>56310</v>
      </c>
      <c r="H14" s="26" t="n">
        <v>58200</v>
      </c>
      <c r="I14" s="26" t="n">
        <v>57760</v>
      </c>
      <c r="J14" s="26" t="n">
        <v>53600</v>
      </c>
      <c r="K14" s="26" t="n">
        <v>52330</v>
      </c>
      <c r="L14" s="26" t="n">
        <v>53705</v>
      </c>
      <c r="M14" s="26" t="n">
        <v>52260</v>
      </c>
      <c r="N14" s="26" t="n">
        <v>47879</v>
      </c>
      <c r="O14" s="26" t="n">
        <v>45847</v>
      </c>
      <c r="P14" s="26" t="n">
        <v>47500</v>
      </c>
      <c r="Q14" s="26" t="n">
        <v>51500</v>
      </c>
      <c r="R14" s="26" t="n">
        <v>54550</v>
      </c>
      <c r="S14" s="26" t="n">
        <v>52045</v>
      </c>
      <c r="T14" s="27" t="n">
        <v>53865</v>
      </c>
      <c r="U14" s="28"/>
    </row>
    <row r="15" s="22" customFormat="true" ht="34.8" hidden="false" customHeight="true" outlineLevel="0" collapsed="false">
      <c r="A15" s="18" t="s">
        <v>26</v>
      </c>
      <c r="B15" s="19" t="s">
        <v>20</v>
      </c>
      <c r="C15" s="20" t="n">
        <v>126870</v>
      </c>
      <c r="D15" s="20" t="n">
        <v>127742</v>
      </c>
      <c r="E15" s="20" t="n">
        <v>124306</v>
      </c>
      <c r="F15" s="20" t="n">
        <v>129639</v>
      </c>
      <c r="G15" s="20" t="n">
        <v>123162</v>
      </c>
      <c r="H15" s="20" t="n">
        <v>132829</v>
      </c>
      <c r="I15" s="20" t="n">
        <v>134407</v>
      </c>
      <c r="J15" s="20" t="n">
        <v>132218</v>
      </c>
      <c r="K15" s="20" t="n">
        <v>84850</v>
      </c>
      <c r="L15" s="20" t="n">
        <v>81937</v>
      </c>
      <c r="M15" s="20" t="n">
        <v>83584</v>
      </c>
      <c r="N15" s="20" t="n">
        <v>71981</v>
      </c>
      <c r="O15" s="20" t="n">
        <v>71363</v>
      </c>
      <c r="P15" s="20" t="n">
        <v>68937</v>
      </c>
      <c r="Q15" s="20" t="n">
        <v>65566</v>
      </c>
      <c r="R15" s="20" t="n">
        <v>66385</v>
      </c>
      <c r="S15" s="20" t="n">
        <v>64470</v>
      </c>
      <c r="T15" s="29" t="n">
        <v>64660</v>
      </c>
      <c r="U15" s="28"/>
    </row>
    <row r="16" s="22" customFormat="true" ht="39.6" hidden="false" customHeight="false" outlineLevel="0" collapsed="false">
      <c r="A16" s="18" t="s">
        <v>26</v>
      </c>
      <c r="B16" s="19" t="s">
        <v>21</v>
      </c>
      <c r="C16" s="20" t="n">
        <v>438510</v>
      </c>
      <c r="D16" s="20" t="n">
        <v>435070</v>
      </c>
      <c r="E16" s="20" t="n">
        <v>438600</v>
      </c>
      <c r="F16" s="20" t="n">
        <v>448310</v>
      </c>
      <c r="G16" s="20" t="n">
        <v>459300</v>
      </c>
      <c r="H16" s="20" t="n">
        <v>456300</v>
      </c>
      <c r="I16" s="20" t="n">
        <v>461500</v>
      </c>
      <c r="J16" s="20" t="n">
        <v>479500</v>
      </c>
      <c r="K16" s="20" t="n">
        <v>486400</v>
      </c>
      <c r="L16" s="20" t="n">
        <v>487630</v>
      </c>
      <c r="M16" s="20" t="n">
        <v>499581</v>
      </c>
      <c r="N16" s="20" t="n">
        <v>503680</v>
      </c>
      <c r="O16" s="20" t="n">
        <v>499581</v>
      </c>
      <c r="P16" s="20" t="n">
        <v>495020</v>
      </c>
      <c r="Q16" s="20" t="n">
        <v>486559</v>
      </c>
      <c r="R16" s="20" t="n">
        <v>451970</v>
      </c>
      <c r="S16" s="20" t="n">
        <v>456850</v>
      </c>
      <c r="T16" s="29" t="n">
        <v>471350</v>
      </c>
      <c r="U16" s="28"/>
    </row>
    <row r="17" s="22" customFormat="true" ht="28.8" hidden="false" customHeight="true" outlineLevel="0" collapsed="false">
      <c r="A17" s="18" t="s">
        <v>26</v>
      </c>
      <c r="B17" s="19" t="s">
        <v>22</v>
      </c>
      <c r="C17" s="20" t="n">
        <v>1051</v>
      </c>
      <c r="D17" s="20" t="n">
        <v>1854</v>
      </c>
      <c r="E17" s="20" t="n">
        <v>1927</v>
      </c>
      <c r="F17" s="20" t="n">
        <v>1849</v>
      </c>
      <c r="G17" s="20" t="n">
        <v>1690</v>
      </c>
      <c r="H17" s="20" t="n">
        <v>2130</v>
      </c>
      <c r="I17" s="20" t="n">
        <v>3189</v>
      </c>
      <c r="J17" s="20" t="n">
        <v>1692</v>
      </c>
      <c r="K17" s="20" t="n">
        <v>1246</v>
      </c>
      <c r="L17" s="20" t="n">
        <v>1858</v>
      </c>
      <c r="M17" s="20" t="n">
        <v>1784</v>
      </c>
      <c r="N17" s="20" t="n">
        <v>2062</v>
      </c>
      <c r="O17" s="20" t="n">
        <v>2541</v>
      </c>
      <c r="P17" s="20" t="n">
        <v>2621</v>
      </c>
      <c r="Q17" s="20" t="n">
        <v>3426</v>
      </c>
      <c r="R17" s="20" t="n">
        <v>3869</v>
      </c>
      <c r="S17" s="20" t="n">
        <v>4959</v>
      </c>
      <c r="T17" s="29" t="n">
        <v>10005</v>
      </c>
      <c r="U17" s="28"/>
    </row>
    <row r="18" s="22" customFormat="true" ht="27" hidden="false" customHeight="false" outlineLevel="0" collapsed="false">
      <c r="A18" s="30" t="s">
        <v>26</v>
      </c>
      <c r="B18" s="31" t="s">
        <v>23</v>
      </c>
      <c r="C18" s="32" t="n">
        <v>1635869</v>
      </c>
      <c r="D18" s="32" t="n">
        <v>1638294</v>
      </c>
      <c r="E18" s="32" t="n">
        <v>1636139</v>
      </c>
      <c r="F18" s="32" t="n">
        <v>1644854</v>
      </c>
      <c r="G18" s="32" t="n">
        <v>1639662</v>
      </c>
      <c r="H18" s="32" t="n">
        <v>1638833</v>
      </c>
      <c r="I18" s="32" t="n">
        <v>1626160</v>
      </c>
      <c r="J18" s="32" t="n">
        <v>1618415</v>
      </c>
      <c r="K18" s="32" t="n">
        <v>1623161</v>
      </c>
      <c r="L18" s="32" t="n">
        <v>1626994</v>
      </c>
      <c r="M18" s="32" t="n">
        <v>1616199</v>
      </c>
      <c r="N18" s="32" t="n">
        <v>1612431</v>
      </c>
      <c r="O18" s="32" t="n">
        <v>1615185</v>
      </c>
      <c r="P18" s="32" t="n">
        <v>1615548</v>
      </c>
      <c r="Q18" s="32" t="n">
        <v>1614500</v>
      </c>
      <c r="R18" s="32" t="n">
        <v>1606589</v>
      </c>
      <c r="S18" s="32" t="n">
        <v>1597716</v>
      </c>
      <c r="T18" s="33" t="n">
        <v>1591987</v>
      </c>
      <c r="U18" s="28"/>
    </row>
    <row r="19" s="35" customFormat="true" ht="10.2" hidden="false" customHeight="false" outlineLevel="0" collapsed="false">
      <c r="A19" s="34" t="s">
        <v>24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</row>
    <row r="20" s="38" customFormat="true" ht="13.2" hidden="false" customHeight="false" outlineLevel="0" collapsed="false">
      <c r="A20" s="38" t="s">
        <v>25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</row>
    <row r="21" s="38" customFormat="true" ht="13.2" hidden="false" customHeight="false" outlineLevel="0" collapsed="false"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</row>
    <row r="22" s="38" customFormat="true" ht="13.2" hidden="false" customHeight="false" outlineLevel="0" collapsed="false"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</row>
    <row r="23" s="38" customFormat="true" ht="13.2" hidden="false" customHeight="false" outlineLevel="0" collapsed="false"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</row>
    <row r="24" s="38" customFormat="true" ht="13.2" hidden="false" customHeight="false" outlineLevel="0" collapsed="false"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</row>
    <row r="25" s="38" customFormat="true" ht="13.2" hidden="false" customHeight="false" outlineLevel="0" collapsed="false"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</row>
    <row r="26" s="38" customFormat="true" ht="13.2" hidden="false" customHeight="false" outlineLevel="0" collapsed="false"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</row>
    <row r="27" s="38" customFormat="true" ht="13.2" hidden="false" customHeight="false" outlineLevel="0" collapsed="false"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</row>
    <row r="28" s="38" customFormat="true" ht="13.2" hidden="false" customHeight="false" outlineLevel="0" collapsed="false"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</row>
    <row r="29" s="38" customFormat="true" ht="13.2" hidden="false" customHeight="false" outlineLevel="0" collapsed="false"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</row>
    <row r="30" s="38" customFormat="true" ht="13.2" hidden="false" customHeight="false" outlineLevel="0" collapsed="false"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</row>
    <row r="31" s="38" customFormat="true" ht="13.2" hidden="false" customHeight="false" outlineLevel="0" collapsed="false"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</row>
    <row r="32" s="38" customFormat="true" ht="13.2" hidden="false" customHeight="false" outlineLevel="0" collapsed="false"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</row>
    <row r="33" s="38" customFormat="true" ht="13.2" hidden="false" customHeight="false" outlineLevel="0" collapsed="false"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</row>
    <row r="34" s="38" customFormat="true" ht="13.2" hidden="false" customHeight="false" outlineLevel="0" collapsed="false"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</row>
    <row r="35" s="38" customFormat="true" ht="13.2" hidden="false" customHeight="false" outlineLevel="0" collapsed="false"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</row>
    <row r="36" s="38" customFormat="true" ht="13.2" hidden="false" customHeight="false" outlineLevel="0" collapsed="false"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</row>
    <row r="37" s="38" customFormat="true" ht="13.2" hidden="false" customHeight="false" outlineLevel="0" collapsed="false"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</row>
  </sheetData>
  <printOptions headings="false" gridLines="false" gridLinesSet="true" horizontalCentered="false" verticalCentered="false"/>
  <pageMargins left="0.7875" right="0.7875" top="0.639583333333333" bottom="0.480555555555556" header="0.379861111111111" footer="0.24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1DRAAF Occitanie&amp;C&amp;"Verdana,Regular"&amp;11JUIN 2018&amp;R&amp;"Verdana,Regular"&amp;11Page &amp;P</oddHeader>
    <oddFooter>&amp;C&amp;"Verdana,Regular"&amp;14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" activeCellId="0" sqref="A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12.88"/>
    <col collapsed="false" customWidth="true" hidden="false" outlineLevel="0" max="2" min="2" style="10" width="15.32"/>
    <col collapsed="false" customWidth="true" hidden="false" outlineLevel="0" max="4" min="3" style="11" width="9.66"/>
    <col collapsed="false" customWidth="true" hidden="false" outlineLevel="0" max="6" min="5" style="11" width="9.33"/>
    <col collapsed="false" customWidth="true" hidden="false" outlineLevel="0" max="11" min="7" style="11" width="9.66"/>
    <col collapsed="false" customWidth="true" hidden="false" outlineLevel="0" max="12" min="12" style="11" width="10.1"/>
    <col collapsed="false" customWidth="true" hidden="false" outlineLevel="0" max="13" min="13" style="11" width="9.66"/>
    <col collapsed="false" customWidth="true" hidden="false" outlineLevel="0" max="14" min="14" style="11" width="9.1"/>
    <col collapsed="false" customWidth="true" hidden="false" outlineLevel="0" max="15" min="15" style="11" width="9.33"/>
    <col collapsed="false" customWidth="true" hidden="false" outlineLevel="0" max="16" min="16" style="11" width="9.1"/>
    <col collapsed="false" customWidth="true" hidden="false" outlineLevel="0" max="20" min="17" style="11" width="9.66"/>
    <col collapsed="false" customWidth="true" hidden="false" outlineLevel="0" max="21" min="21" style="11" width="15.77"/>
    <col collapsed="false" customWidth="true" hidden="false" outlineLevel="0" max="22" min="22" style="10" width="5.1"/>
    <col collapsed="false" customWidth="false" hidden="false" outlineLevel="0" max="257" min="23" style="10" width="11.55"/>
  </cols>
  <sheetData>
    <row r="5" customFormat="false" ht="34.95" hidden="false" customHeight="true" outlineLevel="0" collapsed="false"/>
    <row r="6" customFormat="false" ht="34.2" hidden="false" customHeight="true" outlineLevel="0" collapsed="false"/>
    <row r="7" customFormat="false" ht="34.2" hidden="false" customHeight="true" outlineLevel="0" collapsed="false">
      <c r="A7" s="12" t="s">
        <v>0</v>
      </c>
    </row>
    <row r="8" customFormat="false" ht="34.2" hidden="false" customHeight="true" outlineLevel="0" collapsed="false"/>
    <row r="9" s="17" customFormat="true" ht="34.2" hidden="false" customHeight="false" outlineLevel="0" collapsed="false">
      <c r="A9" s="13" t="s">
        <v>10</v>
      </c>
      <c r="B9" s="14" t="s">
        <v>11</v>
      </c>
      <c r="C9" s="15" t="n">
        <v>2000</v>
      </c>
      <c r="D9" s="15" t="n">
        <v>2001</v>
      </c>
      <c r="E9" s="15" t="n">
        <v>2002</v>
      </c>
      <c r="F9" s="15" t="n">
        <v>2003</v>
      </c>
      <c r="G9" s="15" t="n">
        <v>2004</v>
      </c>
      <c r="H9" s="15" t="n">
        <v>2005</v>
      </c>
      <c r="I9" s="15" t="n">
        <v>2006</v>
      </c>
      <c r="J9" s="15" t="n">
        <v>2007</v>
      </c>
      <c r="K9" s="15" t="n">
        <v>2008</v>
      </c>
      <c r="L9" s="15" t="n">
        <v>2009</v>
      </c>
      <c r="M9" s="15" t="n">
        <v>2010</v>
      </c>
      <c r="N9" s="15" t="n">
        <v>2011</v>
      </c>
      <c r="O9" s="15" t="n">
        <v>2012</v>
      </c>
      <c r="P9" s="15" t="n">
        <v>2013</v>
      </c>
      <c r="Q9" s="15" t="n">
        <v>2014</v>
      </c>
      <c r="R9" s="15" t="n">
        <v>2015</v>
      </c>
      <c r="S9" s="15" t="n">
        <v>2016</v>
      </c>
      <c r="T9" s="15" t="s">
        <v>12</v>
      </c>
      <c r="U9" s="16" t="s">
        <v>13</v>
      </c>
    </row>
    <row r="10" s="22" customFormat="true" ht="26.4" hidden="false" customHeight="false" outlineLevel="0" collapsed="false">
      <c r="A10" s="18" t="s">
        <v>27</v>
      </c>
      <c r="B10" s="19" t="s">
        <v>15</v>
      </c>
      <c r="C10" s="20" t="n">
        <v>118836</v>
      </c>
      <c r="D10" s="20" t="n">
        <v>116396</v>
      </c>
      <c r="E10" s="20" t="n">
        <v>122001</v>
      </c>
      <c r="F10" s="20" t="n">
        <v>118006</v>
      </c>
      <c r="G10" s="20" t="n">
        <v>120618</v>
      </c>
      <c r="H10" s="20" t="n">
        <v>127475</v>
      </c>
      <c r="I10" s="20" t="n">
        <v>111918</v>
      </c>
      <c r="J10" s="20" t="n">
        <v>113694</v>
      </c>
      <c r="K10" s="20" t="n">
        <v>123936</v>
      </c>
      <c r="L10" s="20" t="n">
        <v>113276</v>
      </c>
      <c r="M10" s="20" t="n">
        <v>117428</v>
      </c>
      <c r="N10" s="20" t="n">
        <v>111853</v>
      </c>
      <c r="O10" s="20" t="n">
        <v>111790</v>
      </c>
      <c r="P10" s="20" t="n">
        <v>112518</v>
      </c>
      <c r="Q10" s="20" t="n">
        <v>112645</v>
      </c>
      <c r="R10" s="20" t="n">
        <v>108175</v>
      </c>
      <c r="S10" s="20" t="n">
        <v>108370</v>
      </c>
      <c r="T10" s="20" t="n">
        <v>99760</v>
      </c>
      <c r="U10" s="21" t="n">
        <v>110700</v>
      </c>
    </row>
    <row r="11" s="22" customFormat="true" ht="26.4" hidden="false" customHeight="false" outlineLevel="0" collapsed="false">
      <c r="A11" s="18" t="s">
        <v>27</v>
      </c>
      <c r="B11" s="19" t="s">
        <v>16</v>
      </c>
      <c r="C11" s="20" t="n">
        <v>31567</v>
      </c>
      <c r="D11" s="20" t="n">
        <v>31066</v>
      </c>
      <c r="E11" s="20" t="n">
        <v>24839</v>
      </c>
      <c r="F11" s="20" t="n">
        <v>26480</v>
      </c>
      <c r="G11" s="20" t="n">
        <v>23113</v>
      </c>
      <c r="H11" s="20" t="n">
        <v>20505</v>
      </c>
      <c r="I11" s="20" t="n">
        <v>26405</v>
      </c>
      <c r="J11" s="20" t="n">
        <v>25876</v>
      </c>
      <c r="K11" s="20" t="n">
        <v>26682</v>
      </c>
      <c r="L11" s="20" t="n">
        <v>34190</v>
      </c>
      <c r="M11" s="20" t="n">
        <v>28069</v>
      </c>
      <c r="N11" s="20" t="n">
        <v>31680</v>
      </c>
      <c r="O11" s="20" t="n">
        <v>32300</v>
      </c>
      <c r="P11" s="20" t="n">
        <v>32310</v>
      </c>
      <c r="Q11" s="20" t="n">
        <v>31336</v>
      </c>
      <c r="R11" s="20" t="n">
        <v>32050</v>
      </c>
      <c r="S11" s="20" t="n">
        <v>29215</v>
      </c>
      <c r="T11" s="20" t="n">
        <v>28055</v>
      </c>
      <c r="U11" s="21" t="n">
        <v>31442</v>
      </c>
    </row>
    <row r="12" s="22" customFormat="true" ht="36.6" hidden="false" customHeight="true" outlineLevel="0" collapsed="false">
      <c r="A12" s="18" t="s">
        <v>27</v>
      </c>
      <c r="B12" s="19" t="s">
        <v>17</v>
      </c>
      <c r="C12" s="20" t="n">
        <v>1620</v>
      </c>
      <c r="D12" s="20" t="n">
        <v>2144</v>
      </c>
      <c r="E12" s="20" t="n">
        <v>4137</v>
      </c>
      <c r="F12" s="20" t="n">
        <v>4145</v>
      </c>
      <c r="G12" s="20" t="n">
        <v>3473</v>
      </c>
      <c r="H12" s="20" t="n">
        <v>2987</v>
      </c>
      <c r="I12" s="20" t="n">
        <v>2391</v>
      </c>
      <c r="J12" s="20" t="n">
        <v>2130</v>
      </c>
      <c r="K12" s="20" t="n">
        <v>1055</v>
      </c>
      <c r="L12" s="20" t="n">
        <v>1066</v>
      </c>
      <c r="M12" s="20" t="n">
        <v>3569</v>
      </c>
      <c r="N12" s="20" t="n">
        <v>2630</v>
      </c>
      <c r="O12" s="20" t="n">
        <v>1850</v>
      </c>
      <c r="P12" s="20" t="n">
        <v>1115</v>
      </c>
      <c r="Q12" s="20" t="n">
        <v>1751</v>
      </c>
      <c r="R12" s="20" t="n">
        <v>3495</v>
      </c>
      <c r="S12" s="20" t="n">
        <v>4660</v>
      </c>
      <c r="T12" s="20" t="n">
        <v>4565</v>
      </c>
      <c r="U12" s="21" t="n">
        <v>2574</v>
      </c>
    </row>
    <row r="13" s="22" customFormat="true" ht="28.2" hidden="false" customHeight="true" outlineLevel="0" collapsed="false">
      <c r="A13" s="18" t="s">
        <v>27</v>
      </c>
      <c r="B13" s="19" t="s">
        <v>18</v>
      </c>
      <c r="C13" s="20" t="n">
        <v>152023</v>
      </c>
      <c r="D13" s="20" t="n">
        <v>149606</v>
      </c>
      <c r="E13" s="20" t="n">
        <v>150977</v>
      </c>
      <c r="F13" s="20" t="n">
        <v>148631</v>
      </c>
      <c r="G13" s="20" t="n">
        <v>147204</v>
      </c>
      <c r="H13" s="20" t="n">
        <v>150967</v>
      </c>
      <c r="I13" s="20" t="n">
        <v>140714</v>
      </c>
      <c r="J13" s="20" t="n">
        <v>141700</v>
      </c>
      <c r="K13" s="20" t="n">
        <v>151673</v>
      </c>
      <c r="L13" s="20" t="n">
        <v>148532</v>
      </c>
      <c r="M13" s="20" t="n">
        <v>149066</v>
      </c>
      <c r="N13" s="20" t="n">
        <v>146163</v>
      </c>
      <c r="O13" s="20" t="n">
        <v>145940</v>
      </c>
      <c r="P13" s="20" t="n">
        <v>145943</v>
      </c>
      <c r="Q13" s="20" t="n">
        <v>145732</v>
      </c>
      <c r="R13" s="20" t="n">
        <v>143720</v>
      </c>
      <c r="S13" s="20" t="n">
        <v>142245</v>
      </c>
      <c r="T13" s="20" t="n">
        <v>132380</v>
      </c>
      <c r="U13" s="23" t="n">
        <v>144716</v>
      </c>
    </row>
    <row r="14" s="22" customFormat="true" ht="26.4" hidden="false" customHeight="false" outlineLevel="0" collapsed="false">
      <c r="A14" s="24" t="s">
        <v>27</v>
      </c>
      <c r="B14" s="25" t="s">
        <v>19</v>
      </c>
      <c r="C14" s="26" t="n">
        <v>3044</v>
      </c>
      <c r="D14" s="26" t="n">
        <v>2752</v>
      </c>
      <c r="E14" s="26" t="n">
        <v>2358</v>
      </c>
      <c r="F14" s="26" t="n">
        <v>2675</v>
      </c>
      <c r="G14" s="26" t="n">
        <v>3585</v>
      </c>
      <c r="H14" s="26" t="n">
        <v>2863</v>
      </c>
      <c r="I14" s="26" t="n">
        <v>3603</v>
      </c>
      <c r="J14" s="26" t="n">
        <v>2682</v>
      </c>
      <c r="K14" s="26" t="n">
        <v>2233</v>
      </c>
      <c r="L14" s="26" t="n">
        <v>2733</v>
      </c>
      <c r="M14" s="26" t="n">
        <v>2932</v>
      </c>
      <c r="N14" s="26" t="n">
        <v>3966</v>
      </c>
      <c r="O14" s="26" t="n">
        <v>3373</v>
      </c>
      <c r="P14" s="26" t="n">
        <v>3240</v>
      </c>
      <c r="Q14" s="26" t="n">
        <v>3506</v>
      </c>
      <c r="R14" s="26" t="n">
        <v>4070</v>
      </c>
      <c r="S14" s="26" t="n">
        <v>3865</v>
      </c>
      <c r="T14" s="27" t="n">
        <v>4475</v>
      </c>
      <c r="U14" s="28"/>
    </row>
    <row r="15" s="22" customFormat="true" ht="27" hidden="false" customHeight="true" outlineLevel="0" collapsed="false">
      <c r="A15" s="18" t="s">
        <v>27</v>
      </c>
      <c r="B15" s="19" t="s">
        <v>20</v>
      </c>
      <c r="C15" s="20" t="n">
        <v>43938</v>
      </c>
      <c r="D15" s="20" t="n">
        <v>43351</v>
      </c>
      <c r="E15" s="20" t="n">
        <v>41131</v>
      </c>
      <c r="F15" s="20" t="n">
        <v>46200</v>
      </c>
      <c r="G15" s="20" t="n">
        <v>46485</v>
      </c>
      <c r="H15" s="20" t="n">
        <v>42028</v>
      </c>
      <c r="I15" s="20" t="n">
        <v>48998</v>
      </c>
      <c r="J15" s="20" t="n">
        <v>49725</v>
      </c>
      <c r="K15" s="20" t="n">
        <v>39140</v>
      </c>
      <c r="L15" s="20" t="n">
        <v>37718</v>
      </c>
      <c r="M15" s="20" t="n">
        <v>33787</v>
      </c>
      <c r="N15" s="20" t="n">
        <v>28096</v>
      </c>
      <c r="O15" s="20" t="n">
        <v>22963</v>
      </c>
      <c r="P15" s="20" t="n">
        <v>21516</v>
      </c>
      <c r="Q15" s="20" t="n">
        <v>20870</v>
      </c>
      <c r="R15" s="20" t="n">
        <v>22127</v>
      </c>
      <c r="S15" s="20" t="n">
        <v>21971</v>
      </c>
      <c r="T15" s="29" t="n">
        <v>24341</v>
      </c>
      <c r="U15" s="28"/>
    </row>
    <row r="16" s="22" customFormat="true" ht="56.4" hidden="false" customHeight="true" outlineLevel="0" collapsed="false">
      <c r="A16" s="18" t="s">
        <v>27</v>
      </c>
      <c r="B16" s="19" t="s">
        <v>21</v>
      </c>
      <c r="C16" s="20" t="n">
        <v>55340</v>
      </c>
      <c r="D16" s="20" t="n">
        <v>55339</v>
      </c>
      <c r="E16" s="20" t="n">
        <v>55995</v>
      </c>
      <c r="F16" s="20" t="n">
        <v>57215</v>
      </c>
      <c r="G16" s="20" t="n">
        <v>56513</v>
      </c>
      <c r="H16" s="20" t="n">
        <v>56943</v>
      </c>
      <c r="I16" s="20" t="n">
        <v>58090</v>
      </c>
      <c r="J16" s="20" t="n">
        <v>58960</v>
      </c>
      <c r="K16" s="20" t="n">
        <v>60848</v>
      </c>
      <c r="L16" s="20" t="n">
        <v>62200</v>
      </c>
      <c r="M16" s="20" t="n">
        <v>64457</v>
      </c>
      <c r="N16" s="20" t="n">
        <v>66020</v>
      </c>
      <c r="O16" s="20" t="n">
        <v>67950</v>
      </c>
      <c r="P16" s="20" t="n">
        <v>69390</v>
      </c>
      <c r="Q16" s="20" t="n">
        <v>69550</v>
      </c>
      <c r="R16" s="20" t="n">
        <v>69545</v>
      </c>
      <c r="S16" s="20" t="n">
        <v>71710</v>
      </c>
      <c r="T16" s="29" t="n">
        <v>75910</v>
      </c>
      <c r="U16" s="28"/>
    </row>
    <row r="17" s="22" customFormat="true" ht="25.2" hidden="false" customHeight="true" outlineLevel="0" collapsed="false">
      <c r="A17" s="18" t="s">
        <v>27</v>
      </c>
      <c r="B17" s="19" t="s">
        <v>22</v>
      </c>
      <c r="C17" s="20" t="n">
        <v>229</v>
      </c>
      <c r="D17" s="20" t="n">
        <v>449</v>
      </c>
      <c r="E17" s="20" t="n">
        <v>406</v>
      </c>
      <c r="F17" s="20" t="n">
        <v>416</v>
      </c>
      <c r="G17" s="20" t="n">
        <v>484</v>
      </c>
      <c r="H17" s="20" t="n">
        <v>662</v>
      </c>
      <c r="I17" s="20" t="n">
        <v>1054</v>
      </c>
      <c r="J17" s="20" t="n">
        <v>1258</v>
      </c>
      <c r="K17" s="20" t="n">
        <v>1554</v>
      </c>
      <c r="L17" s="20" t="n">
        <v>1697</v>
      </c>
      <c r="M17" s="20" t="n">
        <v>1929</v>
      </c>
      <c r="N17" s="20" t="n">
        <v>3241</v>
      </c>
      <c r="O17" s="20" t="n">
        <v>4711</v>
      </c>
      <c r="P17" s="20" t="n">
        <v>5098</v>
      </c>
      <c r="Q17" s="20" t="n">
        <v>4974</v>
      </c>
      <c r="R17" s="20" t="n">
        <v>4837</v>
      </c>
      <c r="S17" s="20" t="n">
        <v>3956</v>
      </c>
      <c r="T17" s="29" t="n">
        <v>5835</v>
      </c>
      <c r="U17" s="28"/>
    </row>
    <row r="18" s="22" customFormat="true" ht="27" hidden="false" customHeight="false" outlineLevel="0" collapsed="false">
      <c r="A18" s="30" t="s">
        <v>27</v>
      </c>
      <c r="B18" s="31" t="s">
        <v>23</v>
      </c>
      <c r="C18" s="32" t="n">
        <v>271679</v>
      </c>
      <c r="D18" s="32" t="n">
        <v>267570</v>
      </c>
      <c r="E18" s="32" t="n">
        <v>266074</v>
      </c>
      <c r="F18" s="32" t="n">
        <v>269660</v>
      </c>
      <c r="G18" s="32" t="n">
        <v>267622</v>
      </c>
      <c r="H18" s="32" t="n">
        <v>266161</v>
      </c>
      <c r="I18" s="32" t="n">
        <v>264645</v>
      </c>
      <c r="J18" s="32" t="n">
        <v>266155</v>
      </c>
      <c r="K18" s="32" t="n">
        <v>267189</v>
      </c>
      <c r="L18" s="32" t="n">
        <v>265043</v>
      </c>
      <c r="M18" s="32" t="n">
        <v>264254</v>
      </c>
      <c r="N18" s="32" t="n">
        <v>259034</v>
      </c>
      <c r="O18" s="32" t="n">
        <v>255880</v>
      </c>
      <c r="P18" s="32" t="n">
        <v>256202</v>
      </c>
      <c r="Q18" s="32" t="n">
        <v>256343</v>
      </c>
      <c r="R18" s="32" t="n">
        <v>255755</v>
      </c>
      <c r="S18" s="32" t="n">
        <v>255564</v>
      </c>
      <c r="T18" s="33" t="n">
        <v>254520</v>
      </c>
      <c r="U18" s="28"/>
    </row>
    <row r="19" s="35" customFormat="true" ht="10.2" hidden="false" customHeight="false" outlineLevel="0" collapsed="false">
      <c r="A19" s="34" t="s">
        <v>24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</row>
    <row r="20" s="38" customFormat="true" ht="13.2" hidden="false" customHeight="false" outlineLevel="0" collapsed="false">
      <c r="A20" s="38" t="s">
        <v>25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</row>
    <row r="21" s="38" customFormat="true" ht="13.2" hidden="false" customHeight="false" outlineLevel="0" collapsed="false"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</row>
    <row r="22" s="38" customFormat="true" ht="13.2" hidden="false" customHeight="false" outlineLevel="0" collapsed="false"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</row>
    <row r="23" s="38" customFormat="true" ht="13.2" hidden="false" customHeight="false" outlineLevel="0" collapsed="false"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</row>
    <row r="24" s="38" customFormat="true" ht="13.2" hidden="false" customHeight="false" outlineLevel="0" collapsed="false"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</row>
    <row r="25" s="38" customFormat="true" ht="13.2" hidden="false" customHeight="false" outlineLevel="0" collapsed="false"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</row>
    <row r="26" s="38" customFormat="true" ht="13.2" hidden="false" customHeight="false" outlineLevel="0" collapsed="false"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</row>
    <row r="27" s="38" customFormat="true" ht="13.2" hidden="false" customHeight="false" outlineLevel="0" collapsed="false"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</row>
    <row r="28" s="38" customFormat="true" ht="13.2" hidden="false" customHeight="false" outlineLevel="0" collapsed="false"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</row>
    <row r="29" s="38" customFormat="true" ht="13.2" hidden="false" customHeight="false" outlineLevel="0" collapsed="false"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</row>
    <row r="30" s="38" customFormat="true" ht="13.2" hidden="false" customHeight="false" outlineLevel="0" collapsed="false"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</row>
    <row r="31" s="38" customFormat="true" ht="13.2" hidden="false" customHeight="false" outlineLevel="0" collapsed="false"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</row>
    <row r="32" s="38" customFormat="true" ht="13.2" hidden="false" customHeight="false" outlineLevel="0" collapsed="false"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</row>
    <row r="33" s="38" customFormat="true" ht="13.2" hidden="false" customHeight="false" outlineLevel="0" collapsed="false"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</row>
    <row r="34" s="38" customFormat="true" ht="13.2" hidden="false" customHeight="false" outlineLevel="0" collapsed="false"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</row>
    <row r="35" s="38" customFormat="true" ht="13.2" hidden="false" customHeight="false" outlineLevel="0" collapsed="false"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</row>
    <row r="36" s="38" customFormat="true" ht="13.2" hidden="false" customHeight="false" outlineLevel="0" collapsed="false"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</row>
    <row r="37" s="38" customFormat="true" ht="13.2" hidden="false" customHeight="false" outlineLevel="0" collapsed="false"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</row>
  </sheetData>
  <printOptions headings="false" gridLines="false" gridLinesSet="true" horizontalCentered="false" verticalCentered="false"/>
  <pageMargins left="0.7875" right="0.7875" top="0.779861111111111" bottom="0.490277777777778" header="0.511805555555556" footer="0.24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1DRAAF Occitanie&amp;C&amp;"Verdana,Regular"&amp;11JUIN 2018&amp;R&amp;"Verdana,Regular"&amp;11Page &amp;P</oddHeader>
    <oddFooter>&amp;C&amp;"Verdana,Regular"&amp;14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0" activeCellId="0" sqref="A1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12.88"/>
    <col collapsed="false" customWidth="true" hidden="false" outlineLevel="0" max="2" min="2" style="10" width="15.32"/>
    <col collapsed="false" customWidth="true" hidden="false" outlineLevel="0" max="4" min="3" style="11" width="9.66"/>
    <col collapsed="false" customWidth="true" hidden="false" outlineLevel="0" max="6" min="5" style="11" width="9.33"/>
    <col collapsed="false" customWidth="true" hidden="false" outlineLevel="0" max="11" min="7" style="11" width="9.66"/>
    <col collapsed="false" customWidth="true" hidden="false" outlineLevel="0" max="12" min="12" style="11" width="10.1"/>
    <col collapsed="false" customWidth="true" hidden="false" outlineLevel="0" max="13" min="13" style="11" width="9.66"/>
    <col collapsed="false" customWidth="true" hidden="false" outlineLevel="0" max="14" min="14" style="11" width="9.1"/>
    <col collapsed="false" customWidth="true" hidden="false" outlineLevel="0" max="15" min="15" style="11" width="9.33"/>
    <col collapsed="false" customWidth="true" hidden="false" outlineLevel="0" max="16" min="16" style="11" width="9.1"/>
    <col collapsed="false" customWidth="true" hidden="false" outlineLevel="0" max="20" min="17" style="11" width="9.66"/>
    <col collapsed="false" customWidth="true" hidden="false" outlineLevel="0" max="21" min="21" style="11" width="15.55"/>
    <col collapsed="false" customWidth="true" hidden="false" outlineLevel="0" max="22" min="22" style="10" width="5.1"/>
    <col collapsed="false" customWidth="false" hidden="false" outlineLevel="0" max="257" min="23" style="10" width="11.55"/>
  </cols>
  <sheetData>
    <row r="5" customFormat="false" ht="34.95" hidden="false" customHeight="true" outlineLevel="0" collapsed="false"/>
    <row r="6" customFormat="false" ht="34.2" hidden="false" customHeight="true" outlineLevel="0" collapsed="false"/>
    <row r="7" customFormat="false" ht="34.2" hidden="false" customHeight="true" outlineLevel="0" collapsed="false">
      <c r="A7" s="12" t="s">
        <v>0</v>
      </c>
    </row>
    <row r="8" customFormat="false" ht="34.2" hidden="false" customHeight="true" outlineLevel="0" collapsed="false"/>
    <row r="9" s="17" customFormat="true" ht="34.2" hidden="false" customHeight="false" outlineLevel="0" collapsed="false">
      <c r="A9" s="13" t="s">
        <v>10</v>
      </c>
      <c r="B9" s="14" t="s">
        <v>11</v>
      </c>
      <c r="C9" s="15" t="n">
        <v>2000</v>
      </c>
      <c r="D9" s="15" t="n">
        <v>2001</v>
      </c>
      <c r="E9" s="15" t="n">
        <v>2002</v>
      </c>
      <c r="F9" s="15" t="n">
        <v>2003</v>
      </c>
      <c r="G9" s="15" t="n">
        <v>2004</v>
      </c>
      <c r="H9" s="15" t="n">
        <v>2005</v>
      </c>
      <c r="I9" s="15" t="n">
        <v>2006</v>
      </c>
      <c r="J9" s="15" t="n">
        <v>2007</v>
      </c>
      <c r="K9" s="15" t="n">
        <v>2008</v>
      </c>
      <c r="L9" s="15" t="n">
        <v>2009</v>
      </c>
      <c r="M9" s="15" t="n">
        <v>2010</v>
      </c>
      <c r="N9" s="15" t="n">
        <v>2011</v>
      </c>
      <c r="O9" s="15" t="n">
        <v>2012</v>
      </c>
      <c r="P9" s="15" t="n">
        <v>2013</v>
      </c>
      <c r="Q9" s="15" t="n">
        <v>2014</v>
      </c>
      <c r="R9" s="15" t="n">
        <v>2015</v>
      </c>
      <c r="S9" s="15" t="n">
        <v>2016</v>
      </c>
      <c r="T9" s="15" t="s">
        <v>12</v>
      </c>
      <c r="U9" s="16" t="s">
        <v>13</v>
      </c>
    </row>
    <row r="10" s="22" customFormat="true" ht="26.4" hidden="false" customHeight="false" outlineLevel="0" collapsed="false">
      <c r="A10" s="18" t="s">
        <v>28</v>
      </c>
      <c r="B10" s="19" t="s">
        <v>15</v>
      </c>
      <c r="C10" s="20" t="n">
        <v>23587</v>
      </c>
      <c r="D10" s="20" t="n">
        <v>24151</v>
      </c>
      <c r="E10" s="20" t="n">
        <v>25326</v>
      </c>
      <c r="F10" s="20" t="n">
        <v>21947</v>
      </c>
      <c r="G10" s="20" t="n">
        <v>24512</v>
      </c>
      <c r="H10" s="20" t="n">
        <v>24269</v>
      </c>
      <c r="I10" s="20" t="n">
        <v>22840</v>
      </c>
      <c r="J10" s="20" t="n">
        <v>23309</v>
      </c>
      <c r="K10" s="20" t="n">
        <v>24829</v>
      </c>
      <c r="L10" s="20" t="n">
        <v>23224</v>
      </c>
      <c r="M10" s="20" t="n">
        <v>23360</v>
      </c>
      <c r="N10" s="20" t="n">
        <v>21586</v>
      </c>
      <c r="O10" s="20" t="n">
        <v>23352</v>
      </c>
      <c r="P10" s="20" t="n">
        <v>23682</v>
      </c>
      <c r="Q10" s="20" t="n">
        <v>23402</v>
      </c>
      <c r="R10" s="20" t="n">
        <v>24175</v>
      </c>
      <c r="S10" s="20" t="n">
        <v>23710</v>
      </c>
      <c r="T10" s="20" t="n">
        <v>23090</v>
      </c>
      <c r="U10" s="21" t="n">
        <v>23664</v>
      </c>
    </row>
    <row r="11" s="22" customFormat="true" ht="26.4" hidden="false" customHeight="false" outlineLevel="0" collapsed="false">
      <c r="A11" s="18" t="s">
        <v>28</v>
      </c>
      <c r="B11" s="19" t="s">
        <v>16</v>
      </c>
      <c r="C11" s="20" t="n">
        <v>7920</v>
      </c>
      <c r="D11" s="20" t="n">
        <v>6976</v>
      </c>
      <c r="E11" s="20" t="n">
        <v>5369</v>
      </c>
      <c r="F11" s="20" t="n">
        <v>6394</v>
      </c>
      <c r="G11" s="20" t="n">
        <v>5287</v>
      </c>
      <c r="H11" s="20" t="n">
        <v>5620</v>
      </c>
      <c r="I11" s="20" t="n">
        <v>6265</v>
      </c>
      <c r="J11" s="20" t="n">
        <v>5562</v>
      </c>
      <c r="K11" s="20" t="n">
        <v>6594</v>
      </c>
      <c r="L11" s="20" t="n">
        <v>8157</v>
      </c>
      <c r="M11" s="20" t="n">
        <v>6730</v>
      </c>
      <c r="N11" s="20" t="n">
        <v>8064</v>
      </c>
      <c r="O11" s="20" t="n">
        <v>7642</v>
      </c>
      <c r="P11" s="20" t="n">
        <v>7500</v>
      </c>
      <c r="Q11" s="20" t="n">
        <v>7660</v>
      </c>
      <c r="R11" s="20" t="n">
        <v>7620</v>
      </c>
      <c r="S11" s="20" t="n">
        <v>7640</v>
      </c>
      <c r="T11" s="20" t="n">
        <v>7140</v>
      </c>
      <c r="U11" s="21" t="n">
        <v>7612</v>
      </c>
    </row>
    <row r="12" s="22" customFormat="true" ht="40.2" hidden="false" customHeight="true" outlineLevel="0" collapsed="false">
      <c r="A12" s="18" t="s">
        <v>28</v>
      </c>
      <c r="B12" s="19" t="s">
        <v>17</v>
      </c>
      <c r="C12" s="20" t="n">
        <v>1250</v>
      </c>
      <c r="D12" s="20" t="n">
        <v>1384</v>
      </c>
      <c r="E12" s="20" t="n">
        <v>1539</v>
      </c>
      <c r="F12" s="20" t="n">
        <v>1219</v>
      </c>
      <c r="G12" s="20" t="n">
        <v>1248</v>
      </c>
      <c r="H12" s="20" t="n">
        <v>947</v>
      </c>
      <c r="I12" s="20" t="n">
        <v>780</v>
      </c>
      <c r="J12" s="20" t="n">
        <v>604</v>
      </c>
      <c r="K12" s="20" t="n">
        <v>305</v>
      </c>
      <c r="L12" s="20" t="n">
        <v>286</v>
      </c>
      <c r="M12" s="20" t="n">
        <v>585</v>
      </c>
      <c r="N12" s="20" t="n">
        <v>468</v>
      </c>
      <c r="O12" s="20" t="n">
        <v>212</v>
      </c>
      <c r="P12" s="20" t="n">
        <v>168</v>
      </c>
      <c r="Q12" s="20" t="n">
        <v>250</v>
      </c>
      <c r="R12" s="20" t="n">
        <v>570</v>
      </c>
      <c r="S12" s="20" t="n">
        <v>990</v>
      </c>
      <c r="T12" s="20" t="n">
        <v>1030</v>
      </c>
      <c r="U12" s="21" t="n">
        <v>438</v>
      </c>
    </row>
    <row r="13" s="22" customFormat="true" ht="28.2" hidden="false" customHeight="true" outlineLevel="0" collapsed="false">
      <c r="A13" s="18" t="s">
        <v>28</v>
      </c>
      <c r="B13" s="19" t="s">
        <v>18</v>
      </c>
      <c r="C13" s="20" t="n">
        <v>32757</v>
      </c>
      <c r="D13" s="20" t="n">
        <v>32511</v>
      </c>
      <c r="E13" s="20" t="n">
        <v>32234</v>
      </c>
      <c r="F13" s="20" t="n">
        <v>29560</v>
      </c>
      <c r="G13" s="20" t="n">
        <v>31047</v>
      </c>
      <c r="H13" s="20" t="n">
        <v>30836</v>
      </c>
      <c r="I13" s="20" t="n">
        <v>29885</v>
      </c>
      <c r="J13" s="20" t="n">
        <v>29475</v>
      </c>
      <c r="K13" s="20" t="n">
        <v>31728</v>
      </c>
      <c r="L13" s="20" t="n">
        <v>31667</v>
      </c>
      <c r="M13" s="20" t="n">
        <v>30675</v>
      </c>
      <c r="N13" s="20" t="n">
        <v>30118</v>
      </c>
      <c r="O13" s="20" t="n">
        <v>31206</v>
      </c>
      <c r="P13" s="20" t="n">
        <v>31350</v>
      </c>
      <c r="Q13" s="20" t="n">
        <v>31312</v>
      </c>
      <c r="R13" s="20" t="n">
        <v>32365</v>
      </c>
      <c r="S13" s="20" t="n">
        <v>32340</v>
      </c>
      <c r="T13" s="20" t="n">
        <v>31260</v>
      </c>
      <c r="U13" s="23" t="n">
        <v>31715</v>
      </c>
    </row>
    <row r="14" s="22" customFormat="true" ht="26.4" hidden="false" customHeight="false" outlineLevel="0" collapsed="false">
      <c r="A14" s="24" t="s">
        <v>28</v>
      </c>
      <c r="B14" s="25" t="s">
        <v>19</v>
      </c>
      <c r="C14" s="26" t="n">
        <v>4400</v>
      </c>
      <c r="D14" s="26" t="n">
        <v>4400</v>
      </c>
      <c r="E14" s="26" t="n">
        <v>4400</v>
      </c>
      <c r="F14" s="26" t="n">
        <v>6500</v>
      </c>
      <c r="G14" s="26" t="n">
        <v>4600</v>
      </c>
      <c r="H14" s="26" t="n">
        <v>4200</v>
      </c>
      <c r="I14" s="26" t="n">
        <v>4510</v>
      </c>
      <c r="J14" s="26" t="n">
        <v>4000</v>
      </c>
      <c r="K14" s="26" t="n">
        <v>4000</v>
      </c>
      <c r="L14" s="26" t="n">
        <v>4040</v>
      </c>
      <c r="M14" s="26" t="n">
        <v>3970</v>
      </c>
      <c r="N14" s="26" t="n">
        <v>3495</v>
      </c>
      <c r="O14" s="26" t="n">
        <v>3677</v>
      </c>
      <c r="P14" s="26" t="n">
        <v>3850</v>
      </c>
      <c r="Q14" s="26" t="n">
        <v>4000</v>
      </c>
      <c r="R14" s="26" t="n">
        <v>4250</v>
      </c>
      <c r="S14" s="26" t="n">
        <v>3805</v>
      </c>
      <c r="T14" s="27" t="n">
        <v>3625</v>
      </c>
      <c r="U14" s="28"/>
    </row>
    <row r="15" s="22" customFormat="true" ht="27" hidden="false" customHeight="true" outlineLevel="0" collapsed="false">
      <c r="A15" s="18" t="s">
        <v>28</v>
      </c>
      <c r="B15" s="19" t="s">
        <v>20</v>
      </c>
      <c r="C15" s="20" t="n">
        <v>4889</v>
      </c>
      <c r="D15" s="20" t="n">
        <v>4452</v>
      </c>
      <c r="E15" s="20" t="n">
        <v>4324</v>
      </c>
      <c r="F15" s="20" t="n">
        <v>4520</v>
      </c>
      <c r="G15" s="20" t="n">
        <v>3863</v>
      </c>
      <c r="H15" s="20" t="n">
        <v>4601</v>
      </c>
      <c r="I15" s="20" t="n">
        <v>4083</v>
      </c>
      <c r="J15" s="20" t="n">
        <v>4000</v>
      </c>
      <c r="K15" s="20" t="n">
        <v>2000</v>
      </c>
      <c r="L15" s="20" t="n">
        <v>2030</v>
      </c>
      <c r="M15" s="20" t="n">
        <v>1532</v>
      </c>
      <c r="N15" s="20" t="n">
        <v>1070</v>
      </c>
      <c r="O15" s="20" t="n">
        <v>880</v>
      </c>
      <c r="P15" s="20" t="n">
        <v>844</v>
      </c>
      <c r="Q15" s="20" t="n">
        <v>987</v>
      </c>
      <c r="R15" s="20" t="n">
        <v>705</v>
      </c>
      <c r="S15" s="20" t="n">
        <v>800</v>
      </c>
      <c r="T15" s="29" t="n">
        <v>850</v>
      </c>
      <c r="U15" s="28"/>
    </row>
    <row r="16" s="22" customFormat="true" ht="56.4" hidden="false" customHeight="true" outlineLevel="0" collapsed="false">
      <c r="A16" s="18" t="s">
        <v>28</v>
      </c>
      <c r="B16" s="19" t="s">
        <v>21</v>
      </c>
      <c r="C16" s="20" t="n">
        <v>12800</v>
      </c>
      <c r="D16" s="20" t="n">
        <v>12600</v>
      </c>
      <c r="E16" s="20" t="n">
        <v>12400</v>
      </c>
      <c r="F16" s="20" t="n">
        <v>12300</v>
      </c>
      <c r="G16" s="20" t="n">
        <v>13000</v>
      </c>
      <c r="H16" s="20" t="n">
        <v>12600</v>
      </c>
      <c r="I16" s="20" t="n">
        <v>12800</v>
      </c>
      <c r="J16" s="20" t="n">
        <v>13500</v>
      </c>
      <c r="K16" s="20" t="n">
        <v>13700</v>
      </c>
      <c r="L16" s="20" t="n">
        <v>13850</v>
      </c>
      <c r="M16" s="20" t="n">
        <v>15751</v>
      </c>
      <c r="N16" s="20" t="n">
        <v>16270</v>
      </c>
      <c r="O16" s="20" t="n">
        <v>15751</v>
      </c>
      <c r="P16" s="20" t="n">
        <v>15809</v>
      </c>
      <c r="Q16" s="20" t="n">
        <v>15050</v>
      </c>
      <c r="R16" s="20" t="n">
        <v>13100</v>
      </c>
      <c r="S16" s="20" t="n">
        <v>13700</v>
      </c>
      <c r="T16" s="29" t="n">
        <v>14600</v>
      </c>
      <c r="U16" s="28"/>
    </row>
    <row r="17" s="22" customFormat="true" ht="27.6" hidden="false" customHeight="true" outlineLevel="0" collapsed="false">
      <c r="A17" s="18" t="s">
        <v>28</v>
      </c>
      <c r="B17" s="19" t="s">
        <v>22</v>
      </c>
      <c r="C17" s="20" t="n">
        <v>22</v>
      </c>
      <c r="D17" s="20" t="n">
        <v>4</v>
      </c>
      <c r="E17" s="20" t="n">
        <v>30</v>
      </c>
      <c r="F17" s="20" t="n">
        <v>77</v>
      </c>
      <c r="G17" s="20" t="n">
        <v>115</v>
      </c>
      <c r="H17" s="20" t="n">
        <v>108</v>
      </c>
      <c r="I17" s="20" t="n">
        <v>114</v>
      </c>
      <c r="J17" s="20" t="n">
        <v>52</v>
      </c>
      <c r="K17" s="20" t="n">
        <v>19</v>
      </c>
      <c r="L17" s="20" t="n">
        <v>55</v>
      </c>
      <c r="M17" s="20" t="n">
        <v>52</v>
      </c>
      <c r="N17" s="20" t="n">
        <v>52</v>
      </c>
      <c r="O17" s="20" t="n">
        <v>52</v>
      </c>
      <c r="P17" s="20" t="n">
        <v>52</v>
      </c>
      <c r="Q17" s="20" t="n">
        <v>52</v>
      </c>
      <c r="R17" s="20" t="n">
        <v>132</v>
      </c>
      <c r="S17" s="20" t="n">
        <v>129</v>
      </c>
      <c r="T17" s="29" t="n">
        <v>200</v>
      </c>
      <c r="U17" s="28"/>
    </row>
    <row r="18" s="22" customFormat="true" ht="31.8" hidden="false" customHeight="true" outlineLevel="0" collapsed="false">
      <c r="A18" s="30" t="s">
        <v>28</v>
      </c>
      <c r="B18" s="31" t="s">
        <v>23</v>
      </c>
      <c r="C18" s="32" t="n">
        <v>55385</v>
      </c>
      <c r="D18" s="32" t="n">
        <v>54413</v>
      </c>
      <c r="E18" s="32" t="n">
        <v>53821</v>
      </c>
      <c r="F18" s="32" t="n">
        <v>53331</v>
      </c>
      <c r="G18" s="32" t="n">
        <v>52990</v>
      </c>
      <c r="H18" s="32" t="n">
        <v>52743</v>
      </c>
      <c r="I18" s="32" t="n">
        <v>51789</v>
      </c>
      <c r="J18" s="32" t="n">
        <v>51435</v>
      </c>
      <c r="K18" s="32" t="n">
        <v>51794</v>
      </c>
      <c r="L18" s="32" t="n">
        <v>52036</v>
      </c>
      <c r="M18" s="32" t="n">
        <v>52275</v>
      </c>
      <c r="N18" s="32" t="n">
        <v>51312</v>
      </c>
      <c r="O18" s="32" t="n">
        <v>51867</v>
      </c>
      <c r="P18" s="32" t="n">
        <v>52191</v>
      </c>
      <c r="Q18" s="32" t="n">
        <v>51711</v>
      </c>
      <c r="R18" s="32" t="n">
        <v>50819</v>
      </c>
      <c r="S18" s="32" t="n">
        <v>51099</v>
      </c>
      <c r="T18" s="33" t="n">
        <v>50909</v>
      </c>
      <c r="U18" s="28"/>
    </row>
    <row r="19" s="35" customFormat="true" ht="10.2" hidden="false" customHeight="false" outlineLevel="0" collapsed="false">
      <c r="A19" s="34" t="s">
        <v>24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</row>
    <row r="20" s="38" customFormat="true" ht="13.2" hidden="false" customHeight="false" outlineLevel="0" collapsed="false">
      <c r="A20" s="38" t="s">
        <v>25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</row>
    <row r="21" s="38" customFormat="true" ht="13.2" hidden="false" customHeight="false" outlineLevel="0" collapsed="false"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</row>
    <row r="22" s="38" customFormat="true" ht="13.2" hidden="false" customHeight="false" outlineLevel="0" collapsed="false"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</row>
    <row r="23" s="38" customFormat="true" ht="13.2" hidden="false" customHeight="false" outlineLevel="0" collapsed="false"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</row>
    <row r="24" s="38" customFormat="true" ht="13.2" hidden="false" customHeight="false" outlineLevel="0" collapsed="false"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</row>
    <row r="25" s="38" customFormat="true" ht="13.2" hidden="false" customHeight="false" outlineLevel="0" collapsed="false"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</row>
    <row r="26" s="38" customFormat="true" ht="13.2" hidden="false" customHeight="false" outlineLevel="0" collapsed="false"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</row>
    <row r="27" s="38" customFormat="true" ht="13.2" hidden="false" customHeight="false" outlineLevel="0" collapsed="false"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</row>
    <row r="28" s="38" customFormat="true" ht="13.2" hidden="false" customHeight="false" outlineLevel="0" collapsed="false"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</row>
    <row r="29" s="38" customFormat="true" ht="13.2" hidden="false" customHeight="false" outlineLevel="0" collapsed="false"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</row>
    <row r="30" s="38" customFormat="true" ht="13.2" hidden="false" customHeight="false" outlineLevel="0" collapsed="false"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</row>
    <row r="31" s="38" customFormat="true" ht="13.2" hidden="false" customHeight="false" outlineLevel="0" collapsed="false"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</row>
    <row r="32" s="38" customFormat="true" ht="13.2" hidden="false" customHeight="false" outlineLevel="0" collapsed="false"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</row>
    <row r="33" s="38" customFormat="true" ht="13.2" hidden="false" customHeight="false" outlineLevel="0" collapsed="false"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</row>
    <row r="34" s="38" customFormat="true" ht="13.2" hidden="false" customHeight="false" outlineLevel="0" collapsed="false"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</row>
    <row r="35" s="38" customFormat="true" ht="13.2" hidden="false" customHeight="false" outlineLevel="0" collapsed="false"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</row>
    <row r="36" s="38" customFormat="true" ht="13.2" hidden="false" customHeight="false" outlineLevel="0" collapsed="false"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</row>
    <row r="37" s="38" customFormat="true" ht="13.2" hidden="false" customHeight="false" outlineLevel="0" collapsed="false"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</row>
  </sheetData>
  <printOptions headings="false" gridLines="false" gridLinesSet="true" horizontalCentered="false" verticalCentered="false"/>
  <pageMargins left="0.7875" right="0.7875" top="0.779861111111111" bottom="0.440277777777778" header="0.511805555555556" footer="0.2701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1DRAAF Occitanie&amp;C&amp;"Verdana,Regular"&amp;11JUIN 2018&amp;R&amp;"Verdana,Regular"&amp;11Page &amp;P</oddHeader>
    <oddFooter>&amp;C&amp;"Verdana,Regular"&amp;14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0" activeCellId="0" sqref="A1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12.88"/>
    <col collapsed="false" customWidth="true" hidden="false" outlineLevel="0" max="2" min="2" style="10" width="15.32"/>
    <col collapsed="false" customWidth="true" hidden="false" outlineLevel="0" max="4" min="3" style="11" width="9.66"/>
    <col collapsed="false" customWidth="true" hidden="false" outlineLevel="0" max="6" min="5" style="11" width="9.33"/>
    <col collapsed="false" customWidth="true" hidden="false" outlineLevel="0" max="11" min="7" style="11" width="9.66"/>
    <col collapsed="false" customWidth="true" hidden="false" outlineLevel="0" max="12" min="12" style="11" width="10.1"/>
    <col collapsed="false" customWidth="true" hidden="false" outlineLevel="0" max="13" min="13" style="11" width="9.66"/>
    <col collapsed="false" customWidth="true" hidden="false" outlineLevel="0" max="14" min="14" style="11" width="9.1"/>
    <col collapsed="false" customWidth="true" hidden="false" outlineLevel="0" max="15" min="15" style="11" width="9.33"/>
    <col collapsed="false" customWidth="true" hidden="false" outlineLevel="0" max="16" min="16" style="11" width="9.1"/>
    <col collapsed="false" customWidth="true" hidden="false" outlineLevel="0" max="20" min="17" style="11" width="9.66"/>
    <col collapsed="false" customWidth="true" hidden="false" outlineLevel="0" max="21" min="21" style="11" width="16.21"/>
    <col collapsed="false" customWidth="true" hidden="false" outlineLevel="0" max="22" min="22" style="10" width="5.1"/>
    <col collapsed="false" customWidth="false" hidden="false" outlineLevel="0" max="257" min="23" style="10" width="11.55"/>
  </cols>
  <sheetData>
    <row r="5" customFormat="false" ht="34.95" hidden="false" customHeight="true" outlineLevel="0" collapsed="false"/>
    <row r="6" customFormat="false" ht="34.2" hidden="false" customHeight="true" outlineLevel="0" collapsed="false"/>
    <row r="7" customFormat="false" ht="34.2" hidden="false" customHeight="true" outlineLevel="0" collapsed="false">
      <c r="A7" s="12" t="s">
        <v>0</v>
      </c>
    </row>
    <row r="8" customFormat="false" ht="34.2" hidden="false" customHeight="true" outlineLevel="0" collapsed="false"/>
    <row r="9" s="17" customFormat="true" ht="34.2" hidden="false" customHeight="false" outlineLevel="0" collapsed="false">
      <c r="A9" s="13" t="s">
        <v>10</v>
      </c>
      <c r="B9" s="14" t="s">
        <v>11</v>
      </c>
      <c r="C9" s="15" t="n">
        <v>2000</v>
      </c>
      <c r="D9" s="15" t="n">
        <v>2001</v>
      </c>
      <c r="E9" s="15" t="n">
        <v>2002</v>
      </c>
      <c r="F9" s="15" t="n">
        <v>2003</v>
      </c>
      <c r="G9" s="15" t="n">
        <v>2004</v>
      </c>
      <c r="H9" s="15" t="n">
        <v>2005</v>
      </c>
      <c r="I9" s="15" t="n">
        <v>2006</v>
      </c>
      <c r="J9" s="15" t="n">
        <v>2007</v>
      </c>
      <c r="K9" s="15" t="n">
        <v>2008</v>
      </c>
      <c r="L9" s="15" t="n">
        <v>2009</v>
      </c>
      <c r="M9" s="15" t="n">
        <v>2010</v>
      </c>
      <c r="N9" s="15" t="n">
        <v>2011</v>
      </c>
      <c r="O9" s="15" t="n">
        <v>2012</v>
      </c>
      <c r="P9" s="15" t="n">
        <v>2013</v>
      </c>
      <c r="Q9" s="15" t="n">
        <v>2014</v>
      </c>
      <c r="R9" s="15" t="n">
        <v>2015</v>
      </c>
      <c r="S9" s="15" t="n">
        <v>2016</v>
      </c>
      <c r="T9" s="15" t="s">
        <v>12</v>
      </c>
      <c r="U9" s="16" t="s">
        <v>13</v>
      </c>
    </row>
    <row r="10" s="22" customFormat="true" ht="26.4" hidden="false" customHeight="false" outlineLevel="0" collapsed="false">
      <c r="A10" s="18" t="s">
        <v>29</v>
      </c>
      <c r="B10" s="19" t="s">
        <v>15</v>
      </c>
      <c r="C10" s="20" t="n">
        <v>55980</v>
      </c>
      <c r="D10" s="20" t="n">
        <v>55156</v>
      </c>
      <c r="E10" s="20" t="n">
        <v>55282</v>
      </c>
      <c r="F10" s="20" t="n">
        <v>54119</v>
      </c>
      <c r="G10" s="20" t="n">
        <v>56470</v>
      </c>
      <c r="H10" s="20" t="n">
        <v>58555</v>
      </c>
      <c r="I10" s="20" t="n">
        <v>51648</v>
      </c>
      <c r="J10" s="20" t="n">
        <v>53389</v>
      </c>
      <c r="K10" s="20" t="n">
        <v>56077</v>
      </c>
      <c r="L10" s="20" t="n">
        <v>49724</v>
      </c>
      <c r="M10" s="20" t="n">
        <v>50373</v>
      </c>
      <c r="N10" s="20" t="n">
        <v>49010</v>
      </c>
      <c r="O10" s="20" t="n">
        <v>49210</v>
      </c>
      <c r="P10" s="20" t="n">
        <v>49790</v>
      </c>
      <c r="Q10" s="20" t="n">
        <v>51048</v>
      </c>
      <c r="R10" s="20" t="n">
        <v>50870</v>
      </c>
      <c r="S10" s="20" t="n">
        <v>50595</v>
      </c>
      <c r="T10" s="20" t="n">
        <v>46750</v>
      </c>
      <c r="U10" s="21" t="n">
        <v>50303</v>
      </c>
    </row>
    <row r="11" s="22" customFormat="true" ht="26.4" hidden="false" customHeight="false" outlineLevel="0" collapsed="false">
      <c r="A11" s="18" t="s">
        <v>29</v>
      </c>
      <c r="B11" s="19" t="s">
        <v>16</v>
      </c>
      <c r="C11" s="20" t="n">
        <v>23095</v>
      </c>
      <c r="D11" s="20" t="n">
        <v>22525</v>
      </c>
      <c r="E11" s="20" t="n">
        <v>20585</v>
      </c>
      <c r="F11" s="20" t="n">
        <v>21790</v>
      </c>
      <c r="G11" s="20" t="n">
        <v>19525</v>
      </c>
      <c r="H11" s="20" t="n">
        <v>17751</v>
      </c>
      <c r="I11" s="20" t="n">
        <v>20859</v>
      </c>
      <c r="J11" s="20" t="n">
        <v>20024</v>
      </c>
      <c r="K11" s="20" t="n">
        <v>22061</v>
      </c>
      <c r="L11" s="20" t="n">
        <v>27315</v>
      </c>
      <c r="M11" s="20" t="n">
        <v>23785</v>
      </c>
      <c r="N11" s="20" t="n">
        <v>26515</v>
      </c>
      <c r="O11" s="20" t="n">
        <v>26430</v>
      </c>
      <c r="P11" s="20" t="n">
        <v>27003</v>
      </c>
      <c r="Q11" s="20" t="n">
        <v>26230</v>
      </c>
      <c r="R11" s="20" t="n">
        <v>25185</v>
      </c>
      <c r="S11" s="20" t="n">
        <v>23890</v>
      </c>
      <c r="T11" s="20" t="n">
        <v>22805</v>
      </c>
      <c r="U11" s="21" t="n">
        <v>25748</v>
      </c>
    </row>
    <row r="12" s="22" customFormat="true" ht="43.8" hidden="false" customHeight="true" outlineLevel="0" collapsed="false">
      <c r="A12" s="18" t="s">
        <v>29</v>
      </c>
      <c r="B12" s="19" t="s">
        <v>17</v>
      </c>
      <c r="C12" s="20" t="n">
        <v>1100</v>
      </c>
      <c r="D12" s="20" t="n">
        <v>1700</v>
      </c>
      <c r="E12" s="20" t="n">
        <v>3686</v>
      </c>
      <c r="F12" s="20" t="n">
        <v>3689</v>
      </c>
      <c r="G12" s="20" t="n">
        <v>3016</v>
      </c>
      <c r="H12" s="20" t="n">
        <v>2669</v>
      </c>
      <c r="I12" s="20" t="n">
        <v>2070</v>
      </c>
      <c r="J12" s="20" t="n">
        <v>1901</v>
      </c>
      <c r="K12" s="20" t="n">
        <v>891</v>
      </c>
      <c r="L12" s="20" t="n">
        <v>862</v>
      </c>
      <c r="M12" s="20" t="n">
        <v>2592</v>
      </c>
      <c r="N12" s="20" t="n">
        <v>1900</v>
      </c>
      <c r="O12" s="20" t="n">
        <v>1050</v>
      </c>
      <c r="P12" s="20" t="n">
        <v>502</v>
      </c>
      <c r="Q12" s="20" t="n">
        <v>935</v>
      </c>
      <c r="R12" s="20" t="n">
        <v>2220</v>
      </c>
      <c r="S12" s="20" t="n">
        <v>3355</v>
      </c>
      <c r="T12" s="20" t="n">
        <v>3850</v>
      </c>
      <c r="U12" s="21" t="n">
        <v>1612</v>
      </c>
    </row>
    <row r="13" s="22" customFormat="true" ht="28.2" hidden="false" customHeight="true" outlineLevel="0" collapsed="false">
      <c r="A13" s="18" t="s">
        <v>29</v>
      </c>
      <c r="B13" s="19" t="s">
        <v>18</v>
      </c>
      <c r="C13" s="20" t="n">
        <v>80175</v>
      </c>
      <c r="D13" s="20" t="n">
        <v>79381</v>
      </c>
      <c r="E13" s="20" t="n">
        <v>79553</v>
      </c>
      <c r="F13" s="20" t="n">
        <v>79598</v>
      </c>
      <c r="G13" s="20" t="n">
        <v>79011</v>
      </c>
      <c r="H13" s="20" t="n">
        <v>78975</v>
      </c>
      <c r="I13" s="20" t="n">
        <v>74577</v>
      </c>
      <c r="J13" s="20" t="n">
        <v>75314</v>
      </c>
      <c r="K13" s="20" t="n">
        <v>79029</v>
      </c>
      <c r="L13" s="20" t="n">
        <v>77901</v>
      </c>
      <c r="M13" s="20" t="n">
        <v>76750</v>
      </c>
      <c r="N13" s="20" t="n">
        <v>77425</v>
      </c>
      <c r="O13" s="20" t="n">
        <v>76690</v>
      </c>
      <c r="P13" s="20" t="n">
        <v>77295</v>
      </c>
      <c r="Q13" s="20" t="n">
        <v>78213</v>
      </c>
      <c r="R13" s="20" t="n">
        <v>78275</v>
      </c>
      <c r="S13" s="20" t="n">
        <v>77840</v>
      </c>
      <c r="T13" s="20" t="n">
        <v>73405</v>
      </c>
      <c r="U13" s="23" t="n">
        <v>77663</v>
      </c>
    </row>
    <row r="14" s="22" customFormat="true" ht="26.4" hidden="false" customHeight="false" outlineLevel="0" collapsed="false">
      <c r="A14" s="24" t="s">
        <v>29</v>
      </c>
      <c r="B14" s="25" t="s">
        <v>19</v>
      </c>
      <c r="C14" s="26" t="n">
        <v>1659</v>
      </c>
      <c r="D14" s="26" t="n">
        <v>1420</v>
      </c>
      <c r="E14" s="26" t="n">
        <v>1211</v>
      </c>
      <c r="F14" s="26" t="n">
        <v>1147</v>
      </c>
      <c r="G14" s="26" t="n">
        <v>1195</v>
      </c>
      <c r="H14" s="26" t="n">
        <v>1027</v>
      </c>
      <c r="I14" s="26" t="n">
        <v>1071</v>
      </c>
      <c r="J14" s="26" t="n">
        <v>873</v>
      </c>
      <c r="K14" s="26" t="n">
        <v>950</v>
      </c>
      <c r="L14" s="26" t="n">
        <v>1001</v>
      </c>
      <c r="M14" s="26" t="n">
        <v>921</v>
      </c>
      <c r="N14" s="26" t="n">
        <v>890</v>
      </c>
      <c r="O14" s="26" t="n">
        <v>1010</v>
      </c>
      <c r="P14" s="26" t="n">
        <v>970</v>
      </c>
      <c r="Q14" s="26" t="n">
        <v>1050</v>
      </c>
      <c r="R14" s="26" t="n">
        <v>850</v>
      </c>
      <c r="S14" s="26" t="n">
        <v>835</v>
      </c>
      <c r="T14" s="27" t="n">
        <v>1200</v>
      </c>
      <c r="U14" s="28"/>
    </row>
    <row r="15" s="22" customFormat="true" ht="27" hidden="false" customHeight="true" outlineLevel="0" collapsed="false">
      <c r="A15" s="18" t="s">
        <v>29</v>
      </c>
      <c r="B15" s="19" t="s">
        <v>20</v>
      </c>
      <c r="C15" s="20" t="n">
        <v>15856</v>
      </c>
      <c r="D15" s="20" t="n">
        <v>15951</v>
      </c>
      <c r="E15" s="20" t="n">
        <v>14707</v>
      </c>
      <c r="F15" s="20" t="n">
        <v>13918</v>
      </c>
      <c r="G15" s="20" t="n">
        <v>14665</v>
      </c>
      <c r="H15" s="20" t="n">
        <v>13697</v>
      </c>
      <c r="I15" s="20" t="n">
        <v>18325</v>
      </c>
      <c r="J15" s="20" t="n">
        <v>18780</v>
      </c>
      <c r="K15" s="20" t="n">
        <v>15456</v>
      </c>
      <c r="L15" s="20" t="n">
        <v>15339</v>
      </c>
      <c r="M15" s="20" t="n">
        <v>14137</v>
      </c>
      <c r="N15" s="20" t="n">
        <v>12302</v>
      </c>
      <c r="O15" s="20" t="n">
        <v>11275</v>
      </c>
      <c r="P15" s="20" t="n">
        <v>10770</v>
      </c>
      <c r="Q15" s="20" t="n">
        <v>10780</v>
      </c>
      <c r="R15" s="20" t="n">
        <v>10600</v>
      </c>
      <c r="S15" s="20" t="n">
        <v>9538</v>
      </c>
      <c r="T15" s="29" t="n">
        <v>10356</v>
      </c>
      <c r="U15" s="28"/>
    </row>
    <row r="16" s="22" customFormat="true" ht="51.6" hidden="false" customHeight="true" outlineLevel="0" collapsed="false">
      <c r="A16" s="18" t="s">
        <v>29</v>
      </c>
      <c r="B16" s="19" t="s">
        <v>21</v>
      </c>
      <c r="C16" s="20" t="n">
        <v>11500</v>
      </c>
      <c r="D16" s="20" t="n">
        <v>11158</v>
      </c>
      <c r="E16" s="20" t="n">
        <v>11217</v>
      </c>
      <c r="F16" s="20" t="n">
        <v>11660</v>
      </c>
      <c r="G16" s="20" t="n">
        <v>10387</v>
      </c>
      <c r="H16" s="20" t="n">
        <v>10266</v>
      </c>
      <c r="I16" s="20" t="n">
        <v>10197</v>
      </c>
      <c r="J16" s="20" t="n">
        <v>10178</v>
      </c>
      <c r="K16" s="20" t="n">
        <v>10906</v>
      </c>
      <c r="L16" s="20" t="n">
        <v>11038</v>
      </c>
      <c r="M16" s="20" t="n">
        <v>11673</v>
      </c>
      <c r="N16" s="20" t="n">
        <v>11830</v>
      </c>
      <c r="O16" s="20" t="n">
        <v>11800</v>
      </c>
      <c r="P16" s="20" t="n">
        <v>12180</v>
      </c>
      <c r="Q16" s="20" t="n">
        <v>12030</v>
      </c>
      <c r="R16" s="20" t="n">
        <v>11570</v>
      </c>
      <c r="S16" s="20" t="n">
        <v>12760</v>
      </c>
      <c r="T16" s="29" t="n">
        <v>14240</v>
      </c>
      <c r="U16" s="28"/>
    </row>
    <row r="17" s="22" customFormat="true" ht="25.2" hidden="false" customHeight="true" outlineLevel="0" collapsed="false">
      <c r="A17" s="18" t="s">
        <v>29</v>
      </c>
      <c r="B17" s="19" t="s">
        <v>22</v>
      </c>
      <c r="C17" s="20" t="n">
        <v>160</v>
      </c>
      <c r="D17" s="20" t="n">
        <v>430</v>
      </c>
      <c r="E17" s="20" t="n">
        <v>400</v>
      </c>
      <c r="F17" s="20" t="n">
        <v>410</v>
      </c>
      <c r="G17" s="20" t="n">
        <v>450</v>
      </c>
      <c r="H17" s="20" t="n">
        <v>590</v>
      </c>
      <c r="I17" s="20" t="n">
        <v>700</v>
      </c>
      <c r="J17" s="20" t="n">
        <v>677</v>
      </c>
      <c r="K17" s="20" t="n">
        <v>603</v>
      </c>
      <c r="L17" s="20" t="n">
        <v>648</v>
      </c>
      <c r="M17" s="20" t="n">
        <v>794</v>
      </c>
      <c r="N17" s="20" t="n">
        <v>1010</v>
      </c>
      <c r="O17" s="20" t="n">
        <v>1881</v>
      </c>
      <c r="P17" s="20" t="n">
        <v>1739</v>
      </c>
      <c r="Q17" s="20" t="n">
        <v>1704</v>
      </c>
      <c r="R17" s="20" t="n">
        <v>1727</v>
      </c>
      <c r="S17" s="20" t="n">
        <v>1721</v>
      </c>
      <c r="T17" s="29" t="n">
        <v>2370</v>
      </c>
      <c r="U17" s="28"/>
    </row>
    <row r="18" s="22" customFormat="true" ht="25.8" hidden="false" customHeight="true" outlineLevel="0" collapsed="false">
      <c r="A18" s="30" t="s">
        <v>29</v>
      </c>
      <c r="B18" s="31" t="s">
        <v>23</v>
      </c>
      <c r="C18" s="32" t="n">
        <v>112324</v>
      </c>
      <c r="D18" s="32" t="n">
        <v>111093</v>
      </c>
      <c r="E18" s="32" t="n">
        <v>109668</v>
      </c>
      <c r="F18" s="32" t="n">
        <v>109219</v>
      </c>
      <c r="G18" s="32" t="n">
        <v>108120</v>
      </c>
      <c r="H18" s="32" t="n">
        <v>106871</v>
      </c>
      <c r="I18" s="32" t="n">
        <v>107037</v>
      </c>
      <c r="J18" s="32" t="n">
        <v>107860</v>
      </c>
      <c r="K18" s="32" t="n">
        <v>108821</v>
      </c>
      <c r="L18" s="32" t="n">
        <v>108104</v>
      </c>
      <c r="M18" s="32" t="n">
        <v>106598</v>
      </c>
      <c r="N18" s="32" t="n">
        <v>105606</v>
      </c>
      <c r="O18" s="32" t="n">
        <v>104659</v>
      </c>
      <c r="P18" s="32" t="n">
        <v>105313</v>
      </c>
      <c r="Q18" s="32" t="n">
        <v>106480</v>
      </c>
      <c r="R18" s="32" t="n">
        <v>105512</v>
      </c>
      <c r="S18" s="32" t="n">
        <v>105737</v>
      </c>
      <c r="T18" s="33" t="n">
        <v>104575</v>
      </c>
      <c r="U18" s="28"/>
    </row>
    <row r="19" s="35" customFormat="true" ht="10.2" hidden="false" customHeight="false" outlineLevel="0" collapsed="false">
      <c r="A19" s="34" t="s">
        <v>24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</row>
    <row r="20" s="38" customFormat="true" ht="13.2" hidden="false" customHeight="false" outlineLevel="0" collapsed="false">
      <c r="A20" s="38" t="s">
        <v>25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</row>
    <row r="21" s="38" customFormat="true" ht="13.2" hidden="false" customHeight="false" outlineLevel="0" collapsed="false"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</row>
    <row r="22" s="38" customFormat="true" ht="13.2" hidden="false" customHeight="false" outlineLevel="0" collapsed="false"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</row>
    <row r="23" s="38" customFormat="true" ht="13.2" hidden="false" customHeight="false" outlineLevel="0" collapsed="false"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</row>
    <row r="24" s="38" customFormat="true" ht="13.2" hidden="false" customHeight="false" outlineLevel="0" collapsed="false"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</row>
    <row r="25" s="38" customFormat="true" ht="13.2" hidden="false" customHeight="false" outlineLevel="0" collapsed="false"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</row>
    <row r="26" s="38" customFormat="true" ht="13.2" hidden="false" customHeight="false" outlineLevel="0" collapsed="false"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</row>
    <row r="27" s="38" customFormat="true" ht="13.2" hidden="false" customHeight="false" outlineLevel="0" collapsed="false"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</row>
    <row r="28" s="38" customFormat="true" ht="13.2" hidden="false" customHeight="false" outlineLevel="0" collapsed="false"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</row>
    <row r="29" s="38" customFormat="true" ht="13.2" hidden="false" customHeight="false" outlineLevel="0" collapsed="false"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</row>
    <row r="30" s="38" customFormat="true" ht="13.2" hidden="false" customHeight="false" outlineLevel="0" collapsed="false"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</row>
    <row r="31" s="38" customFormat="true" ht="13.2" hidden="false" customHeight="false" outlineLevel="0" collapsed="false"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</row>
    <row r="32" s="38" customFormat="true" ht="13.2" hidden="false" customHeight="false" outlineLevel="0" collapsed="false"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</row>
    <row r="33" s="38" customFormat="true" ht="13.2" hidden="false" customHeight="false" outlineLevel="0" collapsed="false"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</row>
    <row r="34" s="38" customFormat="true" ht="13.2" hidden="false" customHeight="false" outlineLevel="0" collapsed="false"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</row>
    <row r="35" s="38" customFormat="true" ht="13.2" hidden="false" customHeight="false" outlineLevel="0" collapsed="false"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</row>
    <row r="36" s="38" customFormat="true" ht="13.2" hidden="false" customHeight="false" outlineLevel="0" collapsed="false"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</row>
    <row r="37" s="38" customFormat="true" ht="13.2" hidden="false" customHeight="false" outlineLevel="0" collapsed="false"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</row>
  </sheetData>
  <printOptions headings="false" gridLines="false" gridLinesSet="true" horizontalCentered="false" verticalCentered="false"/>
  <pageMargins left="0.7875" right="0.7875" top="0.779861111111111" bottom="0.620138888888889" header="0.511805555555556" footer="0.3298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1DRAAF Occitanie&amp;C&amp;"Verdana,Regular"&amp;11JUIN 2018&amp;R&amp;"Verdana,Regular"&amp;11Page &amp;P</oddHeader>
    <oddFooter>&amp;C&amp;"Verdana,Regular"&amp;14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A8" activeCellId="0" sqref="A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12.88"/>
    <col collapsed="false" customWidth="true" hidden="false" outlineLevel="0" max="2" min="2" style="10" width="15.32"/>
    <col collapsed="false" customWidth="true" hidden="false" outlineLevel="0" max="4" min="3" style="11" width="9.66"/>
    <col collapsed="false" customWidth="true" hidden="false" outlineLevel="0" max="6" min="5" style="11" width="9.33"/>
    <col collapsed="false" customWidth="true" hidden="false" outlineLevel="0" max="11" min="7" style="11" width="9.66"/>
    <col collapsed="false" customWidth="true" hidden="false" outlineLevel="0" max="12" min="12" style="11" width="10.1"/>
    <col collapsed="false" customWidth="true" hidden="false" outlineLevel="0" max="13" min="13" style="11" width="9.66"/>
    <col collapsed="false" customWidth="true" hidden="false" outlineLevel="0" max="14" min="14" style="11" width="9.1"/>
    <col collapsed="false" customWidth="true" hidden="false" outlineLevel="0" max="15" min="15" style="11" width="9.33"/>
    <col collapsed="false" customWidth="true" hidden="false" outlineLevel="0" max="16" min="16" style="11" width="9.1"/>
    <col collapsed="false" customWidth="true" hidden="false" outlineLevel="0" max="20" min="17" style="11" width="9.66"/>
    <col collapsed="false" customWidth="true" hidden="false" outlineLevel="0" max="21" min="21" style="11" width="15.77"/>
    <col collapsed="false" customWidth="true" hidden="false" outlineLevel="0" max="22" min="22" style="10" width="5.1"/>
    <col collapsed="false" customWidth="false" hidden="false" outlineLevel="0" max="257" min="23" style="10" width="11.55"/>
  </cols>
  <sheetData>
    <row r="5" customFormat="false" ht="34.95" hidden="false" customHeight="true" outlineLevel="0" collapsed="false"/>
    <row r="6" customFormat="false" ht="34.2" hidden="false" customHeight="true" outlineLevel="0" collapsed="false"/>
    <row r="7" customFormat="false" ht="34.2" hidden="false" customHeight="true" outlineLevel="0" collapsed="false">
      <c r="A7" s="12" t="s">
        <v>0</v>
      </c>
    </row>
    <row r="8" customFormat="false" ht="34.2" hidden="false" customHeight="true" outlineLevel="0" collapsed="false"/>
    <row r="9" s="17" customFormat="true" ht="34.2" hidden="false" customHeight="false" outlineLevel="0" collapsed="false">
      <c r="A9" s="13" t="s">
        <v>10</v>
      </c>
      <c r="B9" s="14" t="s">
        <v>11</v>
      </c>
      <c r="C9" s="15" t="n">
        <v>2000</v>
      </c>
      <c r="D9" s="15" t="n">
        <v>2001</v>
      </c>
      <c r="E9" s="15" t="n">
        <v>2002</v>
      </c>
      <c r="F9" s="15" t="n">
        <v>2003</v>
      </c>
      <c r="G9" s="15" t="n">
        <v>2004</v>
      </c>
      <c r="H9" s="15" t="n">
        <v>2005</v>
      </c>
      <c r="I9" s="15" t="n">
        <v>2006</v>
      </c>
      <c r="J9" s="15" t="n">
        <v>2007</v>
      </c>
      <c r="K9" s="15" t="n">
        <v>2008</v>
      </c>
      <c r="L9" s="15" t="n">
        <v>2009</v>
      </c>
      <c r="M9" s="15" t="n">
        <v>2010</v>
      </c>
      <c r="N9" s="15" t="n">
        <v>2011</v>
      </c>
      <c r="O9" s="15" t="n">
        <v>2012</v>
      </c>
      <c r="P9" s="15" t="n">
        <v>2013</v>
      </c>
      <c r="Q9" s="15" t="n">
        <v>2014</v>
      </c>
      <c r="R9" s="15" t="n">
        <v>2015</v>
      </c>
      <c r="S9" s="15" t="n">
        <v>2016</v>
      </c>
      <c r="T9" s="15" t="s">
        <v>12</v>
      </c>
      <c r="U9" s="16" t="s">
        <v>13</v>
      </c>
    </row>
    <row r="10" s="22" customFormat="true" ht="26.4" hidden="false" customHeight="false" outlineLevel="0" collapsed="false">
      <c r="A10" s="18" t="s">
        <v>30</v>
      </c>
      <c r="B10" s="19" t="s">
        <v>15</v>
      </c>
      <c r="C10" s="20" t="n">
        <v>66964</v>
      </c>
      <c r="D10" s="20" t="n">
        <v>67433</v>
      </c>
      <c r="E10" s="20" t="n">
        <v>69951</v>
      </c>
      <c r="F10" s="20" t="n">
        <v>67312</v>
      </c>
      <c r="G10" s="20" t="n">
        <v>67629</v>
      </c>
      <c r="H10" s="20" t="n">
        <v>67438</v>
      </c>
      <c r="I10" s="20" t="n">
        <v>64376</v>
      </c>
      <c r="J10" s="20" t="n">
        <v>60752</v>
      </c>
      <c r="K10" s="20" t="n">
        <v>65841</v>
      </c>
      <c r="L10" s="20" t="n">
        <v>67683</v>
      </c>
      <c r="M10" s="20" t="n">
        <v>63521</v>
      </c>
      <c r="N10" s="20" t="n">
        <v>62112</v>
      </c>
      <c r="O10" s="20" t="n">
        <v>61645</v>
      </c>
      <c r="P10" s="20" t="n">
        <v>64702</v>
      </c>
      <c r="Q10" s="20" t="n">
        <v>66333</v>
      </c>
      <c r="R10" s="20" t="n">
        <v>68870</v>
      </c>
      <c r="S10" s="20" t="n">
        <v>69518</v>
      </c>
      <c r="T10" s="20" t="n">
        <v>67270</v>
      </c>
      <c r="U10" s="21" t="n">
        <v>66214</v>
      </c>
    </row>
    <row r="11" s="22" customFormat="true" ht="26.4" hidden="false" customHeight="false" outlineLevel="0" collapsed="false">
      <c r="A11" s="18" t="s">
        <v>30</v>
      </c>
      <c r="B11" s="19" t="s">
        <v>16</v>
      </c>
      <c r="C11" s="20" t="n">
        <v>750</v>
      </c>
      <c r="D11" s="20" t="n">
        <v>700</v>
      </c>
      <c r="E11" s="20" t="n">
        <v>597</v>
      </c>
      <c r="F11" s="20" t="n">
        <v>591</v>
      </c>
      <c r="G11" s="20" t="n">
        <v>491</v>
      </c>
      <c r="H11" s="20" t="n">
        <v>637</v>
      </c>
      <c r="I11" s="20" t="n">
        <v>763</v>
      </c>
      <c r="J11" s="20" t="n">
        <v>665</v>
      </c>
      <c r="K11" s="20" t="n">
        <v>592</v>
      </c>
      <c r="L11" s="20" t="n">
        <v>843</v>
      </c>
      <c r="M11" s="20" t="n">
        <v>844</v>
      </c>
      <c r="N11" s="20" t="n">
        <v>906</v>
      </c>
      <c r="O11" s="20" t="n">
        <v>957</v>
      </c>
      <c r="P11" s="20" t="n">
        <v>1321</v>
      </c>
      <c r="Q11" s="20" t="n">
        <v>1430</v>
      </c>
      <c r="R11" s="20" t="n">
        <v>2160</v>
      </c>
      <c r="S11" s="20" t="n">
        <v>2405</v>
      </c>
      <c r="T11" s="20" t="n">
        <v>2405</v>
      </c>
      <c r="U11" s="21" t="n">
        <v>1655</v>
      </c>
    </row>
    <row r="12" s="22" customFormat="true" ht="41.4" hidden="false" customHeight="true" outlineLevel="0" collapsed="false">
      <c r="A12" s="18" t="s">
        <v>30</v>
      </c>
      <c r="B12" s="19" t="s">
        <v>17</v>
      </c>
      <c r="C12" s="20" t="n">
        <v>220</v>
      </c>
      <c r="D12" s="20" t="n">
        <v>281</v>
      </c>
      <c r="E12" s="20" t="n">
        <v>319</v>
      </c>
      <c r="F12" s="20" t="n">
        <v>357</v>
      </c>
      <c r="G12" s="20" t="n">
        <v>171</v>
      </c>
      <c r="H12" s="20" t="n">
        <v>120</v>
      </c>
      <c r="I12" s="20" t="n">
        <v>76</v>
      </c>
      <c r="J12" s="20" t="n">
        <v>81</v>
      </c>
      <c r="K12" s="20" t="n">
        <v>57</v>
      </c>
      <c r="L12" s="20" t="n">
        <v>90</v>
      </c>
      <c r="M12" s="20" t="n">
        <v>370</v>
      </c>
      <c r="N12" s="20" t="n">
        <v>337</v>
      </c>
      <c r="O12" s="20" t="n">
        <v>274</v>
      </c>
      <c r="P12" s="20" t="n">
        <v>206</v>
      </c>
      <c r="Q12" s="20" t="n">
        <v>304</v>
      </c>
      <c r="R12" s="20" t="n">
        <v>440</v>
      </c>
      <c r="S12" s="20" t="n">
        <v>530</v>
      </c>
      <c r="T12" s="20" t="n">
        <v>760</v>
      </c>
      <c r="U12" s="21" t="n">
        <v>351</v>
      </c>
    </row>
    <row r="13" s="22" customFormat="true" ht="28.2" hidden="false" customHeight="true" outlineLevel="0" collapsed="false">
      <c r="A13" s="18" t="s">
        <v>30</v>
      </c>
      <c r="B13" s="19" t="s">
        <v>18</v>
      </c>
      <c r="C13" s="20" t="n">
        <v>67934</v>
      </c>
      <c r="D13" s="20" t="n">
        <v>68414</v>
      </c>
      <c r="E13" s="20" t="n">
        <v>70867</v>
      </c>
      <c r="F13" s="20" t="n">
        <v>68260</v>
      </c>
      <c r="G13" s="20" t="n">
        <v>68291</v>
      </c>
      <c r="H13" s="20" t="n">
        <v>68195</v>
      </c>
      <c r="I13" s="20" t="n">
        <v>65215</v>
      </c>
      <c r="J13" s="20" t="n">
        <v>61498</v>
      </c>
      <c r="K13" s="20" t="n">
        <v>66490</v>
      </c>
      <c r="L13" s="20" t="n">
        <v>68616</v>
      </c>
      <c r="M13" s="20" t="n">
        <v>64735</v>
      </c>
      <c r="N13" s="20" t="n">
        <v>63355</v>
      </c>
      <c r="O13" s="20" t="n">
        <v>62876</v>
      </c>
      <c r="P13" s="20" t="n">
        <v>66229</v>
      </c>
      <c r="Q13" s="20" t="n">
        <v>68067</v>
      </c>
      <c r="R13" s="20" t="n">
        <v>71470</v>
      </c>
      <c r="S13" s="20" t="n">
        <v>72453</v>
      </c>
      <c r="T13" s="20" t="n">
        <v>70435</v>
      </c>
      <c r="U13" s="23" t="n">
        <v>68219</v>
      </c>
    </row>
    <row r="14" s="22" customFormat="true" ht="26.4" hidden="false" customHeight="false" outlineLevel="0" collapsed="false">
      <c r="A14" s="24" t="s">
        <v>30</v>
      </c>
      <c r="B14" s="25" t="s">
        <v>19</v>
      </c>
      <c r="C14" s="26" t="n">
        <v>15750</v>
      </c>
      <c r="D14" s="26" t="n">
        <v>17500</v>
      </c>
      <c r="E14" s="26" t="n">
        <v>17000</v>
      </c>
      <c r="F14" s="26" t="n">
        <v>16500</v>
      </c>
      <c r="G14" s="26" t="n">
        <v>15800</v>
      </c>
      <c r="H14" s="26" t="n">
        <v>14900</v>
      </c>
      <c r="I14" s="26" t="n">
        <v>15200</v>
      </c>
      <c r="J14" s="26" t="n">
        <v>14500</v>
      </c>
      <c r="K14" s="26" t="n">
        <v>14500</v>
      </c>
      <c r="L14" s="26" t="n">
        <v>15000</v>
      </c>
      <c r="M14" s="26" t="n">
        <v>16290</v>
      </c>
      <c r="N14" s="26" t="n">
        <v>16800</v>
      </c>
      <c r="O14" s="26" t="n">
        <v>16894</v>
      </c>
      <c r="P14" s="26" t="n">
        <v>15500</v>
      </c>
      <c r="Q14" s="26" t="n">
        <v>15800</v>
      </c>
      <c r="R14" s="26" t="n">
        <v>17000</v>
      </c>
      <c r="S14" s="26" t="n">
        <v>16320</v>
      </c>
      <c r="T14" s="27" t="n">
        <v>16390</v>
      </c>
      <c r="U14" s="28"/>
    </row>
    <row r="15" s="22" customFormat="true" ht="27" hidden="false" customHeight="true" outlineLevel="0" collapsed="false">
      <c r="A15" s="18" t="s">
        <v>30</v>
      </c>
      <c r="B15" s="19" t="s">
        <v>20</v>
      </c>
      <c r="C15" s="20" t="n">
        <v>1800</v>
      </c>
      <c r="D15" s="20" t="n">
        <v>1800</v>
      </c>
      <c r="E15" s="20" t="n">
        <v>1870</v>
      </c>
      <c r="F15" s="20" t="n">
        <v>2300</v>
      </c>
      <c r="G15" s="20" t="n">
        <v>1950</v>
      </c>
      <c r="H15" s="20" t="n">
        <v>2420</v>
      </c>
      <c r="I15" s="20" t="n">
        <v>1790</v>
      </c>
      <c r="J15" s="20" t="n">
        <v>1690</v>
      </c>
      <c r="K15" s="20" t="n">
        <v>700</v>
      </c>
      <c r="L15" s="20" t="n">
        <v>800</v>
      </c>
      <c r="M15" s="20" t="n">
        <v>457</v>
      </c>
      <c r="N15" s="20" t="n">
        <v>340</v>
      </c>
      <c r="O15" s="20" t="n">
        <v>680</v>
      </c>
      <c r="P15" s="20" t="n">
        <v>412</v>
      </c>
      <c r="Q15" s="20" t="n">
        <v>497</v>
      </c>
      <c r="R15" s="20" t="n">
        <v>266</v>
      </c>
      <c r="S15" s="20" t="n">
        <v>270</v>
      </c>
      <c r="T15" s="29" t="n">
        <v>270</v>
      </c>
      <c r="U15" s="28"/>
    </row>
    <row r="16" s="22" customFormat="true" ht="54" hidden="false" customHeight="true" outlineLevel="0" collapsed="false">
      <c r="A16" s="18" t="s">
        <v>30</v>
      </c>
      <c r="B16" s="19" t="s">
        <v>21</v>
      </c>
      <c r="C16" s="20" t="n">
        <v>188000</v>
      </c>
      <c r="D16" s="20" t="n">
        <v>186000</v>
      </c>
      <c r="E16" s="20" t="n">
        <v>187000</v>
      </c>
      <c r="F16" s="20" t="n">
        <v>196000</v>
      </c>
      <c r="G16" s="20" t="n">
        <v>203000</v>
      </c>
      <c r="H16" s="20" t="n">
        <v>204000</v>
      </c>
      <c r="I16" s="20" t="n">
        <v>205500</v>
      </c>
      <c r="J16" s="20" t="n">
        <v>209300</v>
      </c>
      <c r="K16" s="20" t="n">
        <v>209000</v>
      </c>
      <c r="L16" s="20" t="n">
        <v>207500</v>
      </c>
      <c r="M16" s="20" t="n">
        <v>209170</v>
      </c>
      <c r="N16" s="20" t="n">
        <v>210000</v>
      </c>
      <c r="O16" s="20" t="n">
        <v>209170</v>
      </c>
      <c r="P16" s="20" t="n">
        <v>207288</v>
      </c>
      <c r="Q16" s="20" t="n">
        <v>205008</v>
      </c>
      <c r="R16" s="20" t="n">
        <v>196550</v>
      </c>
      <c r="S16" s="20" t="n">
        <v>198300</v>
      </c>
      <c r="T16" s="29" t="n">
        <v>199400</v>
      </c>
      <c r="U16" s="28"/>
    </row>
    <row r="17" s="22" customFormat="true" ht="25.2" hidden="false" customHeight="true" outlineLevel="0" collapsed="false">
      <c r="A17" s="18" t="s">
        <v>30</v>
      </c>
      <c r="B17" s="19" t="s">
        <v>22</v>
      </c>
      <c r="C17" s="20" t="n">
        <v>10</v>
      </c>
      <c r="D17" s="20" t="n">
        <v>10</v>
      </c>
      <c r="E17" s="20" t="n">
        <v>10</v>
      </c>
      <c r="F17" s="20" t="n">
        <v>10</v>
      </c>
      <c r="G17" s="20" t="n">
        <v>10</v>
      </c>
      <c r="H17" s="20" t="n">
        <v>10</v>
      </c>
      <c r="I17" s="20" t="n">
        <v>14</v>
      </c>
      <c r="J17" s="20" t="n">
        <v>8</v>
      </c>
      <c r="K17" s="20" t="n">
        <v>3</v>
      </c>
      <c r="L17" s="20" t="n">
        <v>16</v>
      </c>
      <c r="M17" s="20" t="n">
        <v>16</v>
      </c>
      <c r="N17" s="20" t="n">
        <v>16</v>
      </c>
      <c r="O17" s="20" t="n">
        <v>16</v>
      </c>
      <c r="P17" s="20" t="n">
        <v>16</v>
      </c>
      <c r="Q17" s="20" t="n">
        <v>16</v>
      </c>
      <c r="R17" s="20" t="n">
        <v>105</v>
      </c>
      <c r="S17" s="20" t="n">
        <v>80</v>
      </c>
      <c r="T17" s="29" t="n">
        <v>105</v>
      </c>
      <c r="U17" s="28"/>
    </row>
    <row r="18" s="22" customFormat="true" ht="25.8" hidden="false" customHeight="true" outlineLevel="0" collapsed="false">
      <c r="A18" s="30" t="s">
        <v>30</v>
      </c>
      <c r="B18" s="31" t="s">
        <v>23</v>
      </c>
      <c r="C18" s="32" t="n">
        <v>275671</v>
      </c>
      <c r="D18" s="32" t="n">
        <v>275688</v>
      </c>
      <c r="E18" s="32" t="n">
        <v>278473</v>
      </c>
      <c r="F18" s="32" t="n">
        <v>284586</v>
      </c>
      <c r="G18" s="32" t="n">
        <v>290387</v>
      </c>
      <c r="H18" s="32" t="n">
        <v>290807</v>
      </c>
      <c r="I18" s="32" t="n">
        <v>288996</v>
      </c>
      <c r="J18" s="32" t="n">
        <v>288163</v>
      </c>
      <c r="K18" s="32" t="n">
        <v>291735</v>
      </c>
      <c r="L18" s="32" t="n">
        <v>292962</v>
      </c>
      <c r="M18" s="32" t="n">
        <v>291527</v>
      </c>
      <c r="N18" s="32" t="n">
        <v>291302</v>
      </c>
      <c r="O18" s="32" t="n">
        <v>290492</v>
      </c>
      <c r="P18" s="32" t="n">
        <v>290313</v>
      </c>
      <c r="Q18" s="32" t="n">
        <v>290326</v>
      </c>
      <c r="R18" s="32" t="n">
        <v>286222</v>
      </c>
      <c r="S18" s="32" t="n">
        <v>288282</v>
      </c>
      <c r="T18" s="33" t="n">
        <v>287428</v>
      </c>
      <c r="U18" s="28"/>
    </row>
    <row r="19" s="35" customFormat="true" ht="10.2" hidden="false" customHeight="false" outlineLevel="0" collapsed="false">
      <c r="A19" s="34" t="s">
        <v>24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</row>
    <row r="20" s="38" customFormat="true" ht="13.2" hidden="false" customHeight="false" outlineLevel="0" collapsed="false">
      <c r="A20" s="38" t="s">
        <v>25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</row>
    <row r="21" s="38" customFormat="true" ht="13.2" hidden="false" customHeight="false" outlineLevel="0" collapsed="false"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</row>
    <row r="22" s="38" customFormat="true" ht="13.2" hidden="false" customHeight="false" outlineLevel="0" collapsed="false"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</row>
    <row r="23" s="38" customFormat="true" ht="13.2" hidden="false" customHeight="false" outlineLevel="0" collapsed="false"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</row>
    <row r="24" s="38" customFormat="true" ht="13.2" hidden="false" customHeight="false" outlineLevel="0" collapsed="false"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</row>
    <row r="25" s="38" customFormat="true" ht="13.2" hidden="false" customHeight="false" outlineLevel="0" collapsed="false"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</row>
    <row r="26" s="38" customFormat="true" ht="13.2" hidden="false" customHeight="false" outlineLevel="0" collapsed="false"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</row>
    <row r="27" s="38" customFormat="true" ht="13.2" hidden="false" customHeight="false" outlineLevel="0" collapsed="false"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</row>
    <row r="28" s="38" customFormat="true" ht="13.2" hidden="false" customHeight="false" outlineLevel="0" collapsed="false"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</row>
    <row r="29" s="38" customFormat="true" ht="13.2" hidden="false" customHeight="false" outlineLevel="0" collapsed="false"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</row>
    <row r="30" s="38" customFormat="true" ht="13.2" hidden="false" customHeight="false" outlineLevel="0" collapsed="false"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</row>
    <row r="31" s="38" customFormat="true" ht="13.2" hidden="false" customHeight="false" outlineLevel="0" collapsed="false"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</row>
    <row r="32" s="38" customFormat="true" ht="13.2" hidden="false" customHeight="false" outlineLevel="0" collapsed="false"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</row>
    <row r="33" s="38" customFormat="true" ht="13.2" hidden="false" customHeight="false" outlineLevel="0" collapsed="false"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</row>
    <row r="34" s="38" customFormat="true" ht="13.2" hidden="false" customHeight="false" outlineLevel="0" collapsed="false"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</row>
    <row r="35" s="38" customFormat="true" ht="13.2" hidden="false" customHeight="false" outlineLevel="0" collapsed="false"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</row>
    <row r="36" s="38" customFormat="true" ht="13.2" hidden="false" customHeight="false" outlineLevel="0" collapsed="false"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</row>
    <row r="37" s="38" customFormat="true" ht="13.2" hidden="false" customHeight="false" outlineLevel="0" collapsed="false"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</row>
  </sheetData>
  <printOptions headings="false" gridLines="false" gridLinesSet="true" horizontalCentered="false" verticalCentered="false"/>
  <pageMargins left="0.7875" right="0.7875" top="0.779861111111111" bottom="0.620138888888889" header="0.511805555555556" footer="0.3298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1DRAAF Occitanie&amp;C&amp;"Verdana,Regular"&amp;11JUIN 2018&amp;R&amp;"Verdana,Regular"&amp;11Page &amp;P</oddHeader>
    <oddFooter>&amp;C&amp;"Verdana,Regular"&amp;14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U37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W48" activeCellId="0" sqref="W4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12.88"/>
    <col collapsed="false" customWidth="true" hidden="false" outlineLevel="0" max="2" min="2" style="10" width="15.32"/>
    <col collapsed="false" customWidth="true" hidden="false" outlineLevel="0" max="4" min="3" style="11" width="9.66"/>
    <col collapsed="false" customWidth="true" hidden="false" outlineLevel="0" max="6" min="5" style="11" width="9.33"/>
    <col collapsed="false" customWidth="true" hidden="false" outlineLevel="0" max="11" min="7" style="11" width="9.66"/>
    <col collapsed="false" customWidth="true" hidden="false" outlineLevel="0" max="12" min="12" style="11" width="10.1"/>
    <col collapsed="false" customWidth="true" hidden="false" outlineLevel="0" max="13" min="13" style="11" width="9.66"/>
    <col collapsed="false" customWidth="true" hidden="false" outlineLevel="0" max="14" min="14" style="11" width="9.1"/>
    <col collapsed="false" customWidth="true" hidden="false" outlineLevel="0" max="15" min="15" style="11" width="9.33"/>
    <col collapsed="false" customWidth="true" hidden="false" outlineLevel="0" max="16" min="16" style="11" width="9.1"/>
    <col collapsed="false" customWidth="true" hidden="false" outlineLevel="0" max="20" min="17" style="11" width="9.66"/>
    <col collapsed="false" customWidth="true" hidden="false" outlineLevel="0" max="21" min="21" style="11" width="15.32"/>
    <col collapsed="false" customWidth="true" hidden="false" outlineLevel="0" max="22" min="22" style="10" width="5.1"/>
    <col collapsed="false" customWidth="false" hidden="false" outlineLevel="0" max="257" min="23" style="10" width="11.55"/>
  </cols>
  <sheetData>
    <row r="5" customFormat="false" ht="34.95" hidden="false" customHeight="true" outlineLevel="0" collapsed="false"/>
    <row r="6" customFormat="false" ht="34.2" hidden="false" customHeight="true" outlineLevel="0" collapsed="false"/>
    <row r="7" customFormat="false" ht="34.2" hidden="false" customHeight="true" outlineLevel="0" collapsed="false">
      <c r="A7" s="12" t="s">
        <v>0</v>
      </c>
    </row>
    <row r="8" customFormat="false" ht="34.2" hidden="false" customHeight="true" outlineLevel="0" collapsed="false"/>
    <row r="9" s="17" customFormat="true" ht="34.2" hidden="false" customHeight="false" outlineLevel="0" collapsed="false">
      <c r="A9" s="13" t="s">
        <v>10</v>
      </c>
      <c r="B9" s="14" t="s">
        <v>11</v>
      </c>
      <c r="C9" s="15" t="n">
        <v>2000</v>
      </c>
      <c r="D9" s="15" t="n">
        <v>2001</v>
      </c>
      <c r="E9" s="15" t="n">
        <v>2002</v>
      </c>
      <c r="F9" s="15" t="n">
        <v>2003</v>
      </c>
      <c r="G9" s="15" t="n">
        <v>2004</v>
      </c>
      <c r="H9" s="15" t="n">
        <v>2005</v>
      </c>
      <c r="I9" s="15" t="n">
        <v>2006</v>
      </c>
      <c r="J9" s="15" t="n">
        <v>2007</v>
      </c>
      <c r="K9" s="15" t="n">
        <v>2008</v>
      </c>
      <c r="L9" s="15" t="n">
        <v>2009</v>
      </c>
      <c r="M9" s="15" t="n">
        <v>2010</v>
      </c>
      <c r="N9" s="15" t="n">
        <v>2011</v>
      </c>
      <c r="O9" s="15" t="n">
        <v>2012</v>
      </c>
      <c r="P9" s="15" t="n">
        <v>2013</v>
      </c>
      <c r="Q9" s="15" t="n">
        <v>2014</v>
      </c>
      <c r="R9" s="15" t="n">
        <v>2015</v>
      </c>
      <c r="S9" s="15" t="n">
        <v>2016</v>
      </c>
      <c r="T9" s="15" t="s">
        <v>12</v>
      </c>
      <c r="U9" s="16" t="s">
        <v>13</v>
      </c>
    </row>
    <row r="10" s="22" customFormat="true" ht="26.4" hidden="false" customHeight="false" outlineLevel="0" collapsed="false">
      <c r="A10" s="18" t="s">
        <v>31</v>
      </c>
      <c r="B10" s="19" t="s">
        <v>15</v>
      </c>
      <c r="C10" s="20" t="n">
        <v>31305</v>
      </c>
      <c r="D10" s="20" t="n">
        <v>29909</v>
      </c>
      <c r="E10" s="20" t="n">
        <v>33924</v>
      </c>
      <c r="F10" s="20" t="n">
        <v>32078</v>
      </c>
      <c r="G10" s="20" t="n">
        <v>32802</v>
      </c>
      <c r="H10" s="20" t="n">
        <v>35285</v>
      </c>
      <c r="I10" s="20" t="n">
        <v>31333</v>
      </c>
      <c r="J10" s="20" t="n">
        <v>30363</v>
      </c>
      <c r="K10" s="20" t="n">
        <v>33419</v>
      </c>
      <c r="L10" s="20" t="n">
        <v>29518</v>
      </c>
      <c r="M10" s="20" t="n">
        <v>33078</v>
      </c>
      <c r="N10" s="20" t="n">
        <v>29817</v>
      </c>
      <c r="O10" s="20" t="n">
        <v>29585</v>
      </c>
      <c r="P10" s="20" t="n">
        <v>29273</v>
      </c>
      <c r="Q10" s="20" t="n">
        <v>28743</v>
      </c>
      <c r="R10" s="20" t="n">
        <v>24370</v>
      </c>
      <c r="S10" s="20" t="n">
        <v>26115</v>
      </c>
      <c r="T10" s="20" t="n">
        <v>23085</v>
      </c>
      <c r="U10" s="21" t="n">
        <v>27617</v>
      </c>
    </row>
    <row r="11" s="22" customFormat="true" ht="26.4" hidden="false" customHeight="false" outlineLevel="0" collapsed="false">
      <c r="A11" s="18" t="s">
        <v>31</v>
      </c>
      <c r="B11" s="19" t="s">
        <v>16</v>
      </c>
      <c r="C11" s="20" t="n">
        <v>6932</v>
      </c>
      <c r="D11" s="20" t="n">
        <v>6818</v>
      </c>
      <c r="E11" s="20" t="n">
        <v>3229</v>
      </c>
      <c r="F11" s="20" t="n">
        <v>3940</v>
      </c>
      <c r="G11" s="20" t="n">
        <v>2918</v>
      </c>
      <c r="H11" s="20" t="n">
        <v>2064</v>
      </c>
      <c r="I11" s="20" t="n">
        <v>4276</v>
      </c>
      <c r="J11" s="20" t="n">
        <v>4297</v>
      </c>
      <c r="K11" s="20" t="n">
        <v>3556</v>
      </c>
      <c r="L11" s="20" t="n">
        <v>5550</v>
      </c>
      <c r="M11" s="20" t="n">
        <v>3401</v>
      </c>
      <c r="N11" s="20" t="n">
        <v>4210</v>
      </c>
      <c r="O11" s="20" t="n">
        <v>4830</v>
      </c>
      <c r="P11" s="20" t="n">
        <v>4345</v>
      </c>
      <c r="Q11" s="20" t="n">
        <v>4087</v>
      </c>
      <c r="R11" s="20" t="n">
        <v>5870</v>
      </c>
      <c r="S11" s="20" t="n">
        <v>4455</v>
      </c>
      <c r="T11" s="20" t="n">
        <v>4235</v>
      </c>
      <c r="U11" s="21" t="n">
        <v>4717</v>
      </c>
    </row>
    <row r="12" s="22" customFormat="true" ht="41.4" hidden="false" customHeight="true" outlineLevel="0" collapsed="false">
      <c r="A12" s="18" t="s">
        <v>31</v>
      </c>
      <c r="B12" s="19" t="s">
        <v>17</v>
      </c>
      <c r="C12" s="20" t="n">
        <v>210</v>
      </c>
      <c r="D12" s="20" t="n">
        <v>230</v>
      </c>
      <c r="E12" s="20" t="n">
        <v>205</v>
      </c>
      <c r="F12" s="20" t="n">
        <v>160</v>
      </c>
      <c r="G12" s="20" t="n">
        <v>160</v>
      </c>
      <c r="H12" s="20" t="n">
        <v>140</v>
      </c>
      <c r="I12" s="20" t="n">
        <v>140</v>
      </c>
      <c r="J12" s="20" t="n">
        <v>105</v>
      </c>
      <c r="K12" s="20" t="n">
        <v>90</v>
      </c>
      <c r="L12" s="20" t="n">
        <v>85</v>
      </c>
      <c r="M12" s="20" t="n">
        <v>356</v>
      </c>
      <c r="N12" s="20" t="n">
        <v>135</v>
      </c>
      <c r="O12" s="20" t="n">
        <v>105</v>
      </c>
      <c r="P12" s="20" t="n">
        <v>60</v>
      </c>
      <c r="Q12" s="20" t="n">
        <v>127</v>
      </c>
      <c r="R12" s="20" t="n">
        <v>180</v>
      </c>
      <c r="S12" s="20" t="n">
        <v>325</v>
      </c>
      <c r="T12" s="20" t="n">
        <v>250</v>
      </c>
      <c r="U12" s="21" t="n">
        <v>159</v>
      </c>
    </row>
    <row r="13" s="22" customFormat="true" ht="28.2" hidden="false" customHeight="true" outlineLevel="0" collapsed="false">
      <c r="A13" s="18" t="s">
        <v>31</v>
      </c>
      <c r="B13" s="19" t="s">
        <v>18</v>
      </c>
      <c r="C13" s="20" t="n">
        <v>38447</v>
      </c>
      <c r="D13" s="20" t="n">
        <v>36957</v>
      </c>
      <c r="E13" s="20" t="n">
        <v>37358</v>
      </c>
      <c r="F13" s="20" t="n">
        <v>36178</v>
      </c>
      <c r="G13" s="20" t="n">
        <v>35880</v>
      </c>
      <c r="H13" s="20" t="n">
        <v>37489</v>
      </c>
      <c r="I13" s="20" t="n">
        <v>35749</v>
      </c>
      <c r="J13" s="20" t="n">
        <v>34765</v>
      </c>
      <c r="K13" s="20" t="n">
        <v>37065</v>
      </c>
      <c r="L13" s="20" t="n">
        <v>35153</v>
      </c>
      <c r="M13" s="20" t="n">
        <v>36835</v>
      </c>
      <c r="N13" s="20" t="n">
        <v>34162</v>
      </c>
      <c r="O13" s="20" t="n">
        <v>34520</v>
      </c>
      <c r="P13" s="20" t="n">
        <v>33678</v>
      </c>
      <c r="Q13" s="20" t="n">
        <v>32957</v>
      </c>
      <c r="R13" s="20" t="n">
        <v>30420</v>
      </c>
      <c r="S13" s="20" t="n">
        <v>30895</v>
      </c>
      <c r="T13" s="20" t="n">
        <v>27570</v>
      </c>
      <c r="U13" s="23" t="n">
        <v>32494</v>
      </c>
    </row>
    <row r="14" s="22" customFormat="true" ht="26.4" hidden="false" customHeight="false" outlineLevel="0" collapsed="false">
      <c r="A14" s="24" t="s">
        <v>31</v>
      </c>
      <c r="B14" s="25" t="s">
        <v>19</v>
      </c>
      <c r="C14" s="26" t="n">
        <v>190</v>
      </c>
      <c r="D14" s="26" t="n">
        <v>217</v>
      </c>
      <c r="E14" s="26" t="n">
        <v>231</v>
      </c>
      <c r="F14" s="26" t="n">
        <v>236</v>
      </c>
      <c r="G14" s="26" t="n">
        <v>239</v>
      </c>
      <c r="H14" s="26" t="n">
        <v>241</v>
      </c>
      <c r="I14" s="26" t="n">
        <v>243</v>
      </c>
      <c r="J14" s="26" t="n">
        <v>243</v>
      </c>
      <c r="K14" s="26" t="n">
        <v>224</v>
      </c>
      <c r="L14" s="26" t="n">
        <v>291</v>
      </c>
      <c r="M14" s="26" t="n">
        <v>427</v>
      </c>
      <c r="N14" s="26" t="n">
        <v>501</v>
      </c>
      <c r="O14" s="26" t="n">
        <v>701</v>
      </c>
      <c r="P14" s="26" t="n">
        <v>750</v>
      </c>
      <c r="Q14" s="26" t="n">
        <v>890</v>
      </c>
      <c r="R14" s="26" t="n">
        <v>700</v>
      </c>
      <c r="S14" s="26" t="n">
        <v>710</v>
      </c>
      <c r="T14" s="27" t="n">
        <v>800</v>
      </c>
      <c r="U14" s="28"/>
    </row>
    <row r="15" s="22" customFormat="true" ht="27" hidden="false" customHeight="true" outlineLevel="0" collapsed="false">
      <c r="A15" s="18" t="s">
        <v>31</v>
      </c>
      <c r="B15" s="19" t="s">
        <v>20</v>
      </c>
      <c r="C15" s="20" t="n">
        <v>12580</v>
      </c>
      <c r="D15" s="20" t="n">
        <v>12344</v>
      </c>
      <c r="E15" s="20" t="n">
        <v>12147</v>
      </c>
      <c r="F15" s="20" t="n">
        <v>12813</v>
      </c>
      <c r="G15" s="20" t="n">
        <v>12152</v>
      </c>
      <c r="H15" s="20" t="n">
        <v>11353</v>
      </c>
      <c r="I15" s="20" t="n">
        <v>12730</v>
      </c>
      <c r="J15" s="20" t="n">
        <v>14646</v>
      </c>
      <c r="K15" s="20" t="n">
        <v>11536</v>
      </c>
      <c r="L15" s="20" t="n">
        <v>9616</v>
      </c>
      <c r="M15" s="20" t="n">
        <v>8783</v>
      </c>
      <c r="N15" s="20" t="n">
        <v>7700</v>
      </c>
      <c r="O15" s="20" t="n">
        <v>4232</v>
      </c>
      <c r="P15" s="20" t="n">
        <v>4250</v>
      </c>
      <c r="Q15" s="20" t="n">
        <v>4480</v>
      </c>
      <c r="R15" s="20" t="n">
        <v>5930</v>
      </c>
      <c r="S15" s="20" t="n">
        <v>5555</v>
      </c>
      <c r="T15" s="29" t="n">
        <v>5318</v>
      </c>
      <c r="U15" s="28"/>
    </row>
    <row r="16" s="22" customFormat="true" ht="52.8" hidden="false" customHeight="true" outlineLevel="0" collapsed="false">
      <c r="A16" s="18" t="s">
        <v>31</v>
      </c>
      <c r="B16" s="19" t="s">
        <v>21</v>
      </c>
      <c r="C16" s="20" t="n">
        <v>4970</v>
      </c>
      <c r="D16" s="20" t="n">
        <v>4825</v>
      </c>
      <c r="E16" s="20" t="n">
        <v>4772</v>
      </c>
      <c r="F16" s="20" t="n">
        <v>4718</v>
      </c>
      <c r="G16" s="20" t="n">
        <v>4582</v>
      </c>
      <c r="H16" s="20" t="n">
        <v>4648</v>
      </c>
      <c r="I16" s="20" t="n">
        <v>5287</v>
      </c>
      <c r="J16" s="20" t="n">
        <v>6215</v>
      </c>
      <c r="K16" s="20" t="n">
        <v>6531</v>
      </c>
      <c r="L16" s="20" t="n">
        <v>7338</v>
      </c>
      <c r="M16" s="20" t="n">
        <v>7292</v>
      </c>
      <c r="N16" s="20" t="n">
        <v>8100</v>
      </c>
      <c r="O16" s="20" t="n">
        <v>8970</v>
      </c>
      <c r="P16" s="20" t="n">
        <v>9730</v>
      </c>
      <c r="Q16" s="20" t="n">
        <v>9750</v>
      </c>
      <c r="R16" s="20" t="n">
        <v>10820</v>
      </c>
      <c r="S16" s="20" t="n">
        <v>11000</v>
      </c>
      <c r="T16" s="29" t="n">
        <v>12440</v>
      </c>
      <c r="U16" s="28"/>
    </row>
    <row r="17" s="22" customFormat="true" ht="25.2" hidden="false" customHeight="true" outlineLevel="0" collapsed="false">
      <c r="A17" s="18" t="s">
        <v>31</v>
      </c>
      <c r="B17" s="19" t="s">
        <v>22</v>
      </c>
      <c r="C17" s="20" t="n">
        <v>13</v>
      </c>
      <c r="D17" s="20" t="n">
        <v>13</v>
      </c>
      <c r="E17" s="20" t="n">
        <v>0</v>
      </c>
      <c r="F17" s="20" t="n">
        <v>0</v>
      </c>
      <c r="G17" s="20" t="n">
        <v>20</v>
      </c>
      <c r="H17" s="20" t="n">
        <v>20</v>
      </c>
      <c r="I17" s="20" t="n">
        <v>280</v>
      </c>
      <c r="J17" s="20" t="n">
        <v>473</v>
      </c>
      <c r="K17" s="20" t="n">
        <v>878</v>
      </c>
      <c r="L17" s="20" t="n">
        <v>920</v>
      </c>
      <c r="M17" s="20" t="n">
        <v>880</v>
      </c>
      <c r="N17" s="20" t="n">
        <v>1650</v>
      </c>
      <c r="O17" s="20" t="n">
        <v>1528</v>
      </c>
      <c r="P17" s="20" t="n">
        <v>1613</v>
      </c>
      <c r="Q17" s="20" t="n">
        <v>1613</v>
      </c>
      <c r="R17" s="20" t="n">
        <v>1459</v>
      </c>
      <c r="S17" s="20" t="n">
        <v>1161</v>
      </c>
      <c r="T17" s="29" t="n">
        <v>1646</v>
      </c>
      <c r="U17" s="28"/>
    </row>
    <row r="18" s="22" customFormat="true" ht="23.4" hidden="false" customHeight="true" outlineLevel="0" collapsed="false">
      <c r="A18" s="30" t="s">
        <v>31</v>
      </c>
      <c r="B18" s="31" t="s">
        <v>23</v>
      </c>
      <c r="C18" s="32" t="n">
        <v>61803</v>
      </c>
      <c r="D18" s="32" t="n">
        <v>59398</v>
      </c>
      <c r="E18" s="32" t="n">
        <v>59371</v>
      </c>
      <c r="F18" s="32" t="n">
        <v>58475</v>
      </c>
      <c r="G18" s="32" t="n">
        <v>57068</v>
      </c>
      <c r="H18" s="32" t="n">
        <v>57813</v>
      </c>
      <c r="I18" s="32" t="n">
        <v>58187</v>
      </c>
      <c r="J18" s="32" t="n">
        <v>60297</v>
      </c>
      <c r="K18" s="32" t="n">
        <v>60330</v>
      </c>
      <c r="L18" s="32" t="n">
        <v>57551</v>
      </c>
      <c r="M18" s="32" t="n">
        <v>58444</v>
      </c>
      <c r="N18" s="32" t="n">
        <v>56253</v>
      </c>
      <c r="O18" s="32" t="n">
        <v>53973</v>
      </c>
      <c r="P18" s="32" t="n">
        <v>53996</v>
      </c>
      <c r="Q18" s="32" t="n">
        <v>53765</v>
      </c>
      <c r="R18" s="32" t="n">
        <v>53303</v>
      </c>
      <c r="S18" s="32" t="n">
        <v>53289</v>
      </c>
      <c r="T18" s="33" t="n">
        <v>51771</v>
      </c>
      <c r="U18" s="28"/>
    </row>
    <row r="19" s="35" customFormat="true" ht="10.2" hidden="false" customHeight="false" outlineLevel="0" collapsed="false">
      <c r="A19" s="34" t="s">
        <v>24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</row>
    <row r="20" s="38" customFormat="true" ht="13.2" hidden="false" customHeight="false" outlineLevel="0" collapsed="false">
      <c r="A20" s="38" t="s">
        <v>25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</row>
    <row r="21" s="38" customFormat="true" ht="13.2" hidden="false" customHeight="false" outlineLevel="0" collapsed="false"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</row>
    <row r="22" s="38" customFormat="true" ht="13.2" hidden="false" customHeight="false" outlineLevel="0" collapsed="false"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</row>
    <row r="23" s="38" customFormat="true" ht="13.2" hidden="false" customHeight="false" outlineLevel="0" collapsed="false"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</row>
    <row r="24" s="38" customFormat="true" ht="13.2" hidden="false" customHeight="false" outlineLevel="0" collapsed="false"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</row>
    <row r="25" s="38" customFormat="true" ht="13.2" hidden="false" customHeight="false" outlineLevel="0" collapsed="false"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</row>
    <row r="26" s="38" customFormat="true" ht="13.2" hidden="false" customHeight="false" outlineLevel="0" collapsed="false"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</row>
    <row r="27" s="38" customFormat="true" ht="13.2" hidden="false" customHeight="false" outlineLevel="0" collapsed="false"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</row>
    <row r="28" s="38" customFormat="true" ht="13.2" hidden="false" customHeight="false" outlineLevel="0" collapsed="false"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</row>
    <row r="29" s="38" customFormat="true" ht="13.2" hidden="false" customHeight="false" outlineLevel="0" collapsed="false"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</row>
    <row r="30" s="38" customFormat="true" ht="13.2" hidden="false" customHeight="false" outlineLevel="0" collapsed="false"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</row>
    <row r="31" s="38" customFormat="true" ht="13.2" hidden="false" customHeight="false" outlineLevel="0" collapsed="false"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</row>
    <row r="32" s="38" customFormat="true" ht="13.2" hidden="false" customHeight="false" outlineLevel="0" collapsed="false"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</row>
    <row r="33" s="38" customFormat="true" ht="13.2" hidden="false" customHeight="false" outlineLevel="0" collapsed="false"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</row>
    <row r="34" s="38" customFormat="true" ht="13.2" hidden="false" customHeight="false" outlineLevel="0" collapsed="false"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</row>
    <row r="35" s="38" customFormat="true" ht="13.2" hidden="false" customHeight="false" outlineLevel="0" collapsed="false"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</row>
    <row r="36" s="38" customFormat="true" ht="13.2" hidden="false" customHeight="false" outlineLevel="0" collapsed="false"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</row>
    <row r="37" s="38" customFormat="true" ht="13.2" hidden="false" customHeight="false" outlineLevel="0" collapsed="false"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</row>
  </sheetData>
  <printOptions headings="false" gridLines="false" gridLinesSet="true" horizontalCentered="false" verticalCentered="false"/>
  <pageMargins left="0.7875" right="0.7875" top="0.779861111111111" bottom="0.559722222222222" header="0.511805555555556" footer="0.3298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1DRAAF Occitanie&amp;C&amp;"Verdana,Regular"&amp;11JUIN 2018&amp;R&amp;"Verdana,Regular"&amp;11Page &amp;P</oddHeader>
    <oddFooter>&amp;C&amp;"Verdana,Regular"&amp;14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0" activeCellId="0" sqref="A1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12.88"/>
    <col collapsed="false" customWidth="true" hidden="false" outlineLevel="0" max="2" min="2" style="10" width="15.32"/>
    <col collapsed="false" customWidth="true" hidden="false" outlineLevel="0" max="4" min="3" style="11" width="9.66"/>
    <col collapsed="false" customWidth="true" hidden="false" outlineLevel="0" max="6" min="5" style="11" width="9.33"/>
    <col collapsed="false" customWidth="true" hidden="false" outlineLevel="0" max="11" min="7" style="11" width="9.66"/>
    <col collapsed="false" customWidth="true" hidden="false" outlineLevel="0" max="12" min="12" style="11" width="10.1"/>
    <col collapsed="false" customWidth="true" hidden="false" outlineLevel="0" max="13" min="13" style="11" width="9.66"/>
    <col collapsed="false" customWidth="true" hidden="false" outlineLevel="0" max="14" min="14" style="11" width="9.1"/>
    <col collapsed="false" customWidth="true" hidden="false" outlineLevel="0" max="15" min="15" style="11" width="9.33"/>
    <col collapsed="false" customWidth="true" hidden="false" outlineLevel="0" max="16" min="16" style="11" width="9.1"/>
    <col collapsed="false" customWidth="true" hidden="false" outlineLevel="0" max="20" min="17" style="11" width="9.66"/>
    <col collapsed="false" customWidth="true" hidden="false" outlineLevel="0" max="21" min="21" style="11" width="16.21"/>
    <col collapsed="false" customWidth="true" hidden="false" outlineLevel="0" max="22" min="22" style="10" width="5.1"/>
    <col collapsed="false" customWidth="false" hidden="false" outlineLevel="0" max="257" min="23" style="10" width="11.55"/>
  </cols>
  <sheetData>
    <row r="5" customFormat="false" ht="34.95" hidden="false" customHeight="true" outlineLevel="0" collapsed="false"/>
    <row r="6" customFormat="false" ht="34.2" hidden="false" customHeight="true" outlineLevel="0" collapsed="false"/>
    <row r="7" customFormat="false" ht="34.2" hidden="false" customHeight="true" outlineLevel="0" collapsed="false">
      <c r="A7" s="12" t="s">
        <v>0</v>
      </c>
    </row>
    <row r="8" customFormat="false" ht="34.2" hidden="false" customHeight="true" outlineLevel="0" collapsed="false"/>
    <row r="9" s="17" customFormat="true" ht="34.2" hidden="false" customHeight="false" outlineLevel="0" collapsed="false">
      <c r="A9" s="13" t="s">
        <v>10</v>
      </c>
      <c r="B9" s="14" t="s">
        <v>11</v>
      </c>
      <c r="C9" s="15" t="n">
        <v>2000</v>
      </c>
      <c r="D9" s="15" t="n">
        <v>2001</v>
      </c>
      <c r="E9" s="15" t="n">
        <v>2002</v>
      </c>
      <c r="F9" s="15" t="n">
        <v>2003</v>
      </c>
      <c r="G9" s="15" t="n">
        <v>2004</v>
      </c>
      <c r="H9" s="15" t="n">
        <v>2005</v>
      </c>
      <c r="I9" s="15" t="n">
        <v>2006</v>
      </c>
      <c r="J9" s="15" t="n">
        <v>2007</v>
      </c>
      <c r="K9" s="15" t="n">
        <v>2008</v>
      </c>
      <c r="L9" s="15" t="n">
        <v>2009</v>
      </c>
      <c r="M9" s="15" t="n">
        <v>2010</v>
      </c>
      <c r="N9" s="15" t="n">
        <v>2011</v>
      </c>
      <c r="O9" s="15" t="n">
        <v>2012</v>
      </c>
      <c r="P9" s="15" t="n">
        <v>2013</v>
      </c>
      <c r="Q9" s="15" t="n">
        <v>2014</v>
      </c>
      <c r="R9" s="15" t="n">
        <v>2015</v>
      </c>
      <c r="S9" s="15" t="n">
        <v>2016</v>
      </c>
      <c r="T9" s="15" t="s">
        <v>12</v>
      </c>
      <c r="U9" s="16" t="s">
        <v>13</v>
      </c>
    </row>
    <row r="10" s="22" customFormat="true" ht="26.4" hidden="false" customHeight="false" outlineLevel="0" collapsed="false">
      <c r="A10" s="18" t="s">
        <v>32</v>
      </c>
      <c r="B10" s="19" t="s">
        <v>15</v>
      </c>
      <c r="C10" s="20" t="n">
        <v>16460</v>
      </c>
      <c r="D10" s="20" t="n">
        <v>16406</v>
      </c>
      <c r="E10" s="20" t="n">
        <v>17805</v>
      </c>
      <c r="F10" s="20" t="n">
        <v>17404</v>
      </c>
      <c r="G10" s="20" t="n">
        <v>17951</v>
      </c>
      <c r="H10" s="20" t="n">
        <v>19506</v>
      </c>
      <c r="I10" s="20" t="n">
        <v>16359</v>
      </c>
      <c r="J10" s="20" t="n">
        <v>17158</v>
      </c>
      <c r="K10" s="20" t="n">
        <v>20450</v>
      </c>
      <c r="L10" s="20" t="n">
        <v>19876</v>
      </c>
      <c r="M10" s="20" t="n">
        <v>20795</v>
      </c>
      <c r="N10" s="20" t="n">
        <v>20636</v>
      </c>
      <c r="O10" s="20" t="n">
        <v>20095</v>
      </c>
      <c r="P10" s="20" t="n">
        <v>20150</v>
      </c>
      <c r="Q10" s="20" t="n">
        <v>19413</v>
      </c>
      <c r="R10" s="20" t="n">
        <v>18730</v>
      </c>
      <c r="S10" s="20" t="n">
        <v>17315</v>
      </c>
      <c r="T10" s="20" t="n">
        <v>14890</v>
      </c>
      <c r="U10" s="21" t="n">
        <v>19141</v>
      </c>
    </row>
    <row r="11" s="22" customFormat="true" ht="26.4" hidden="false" customHeight="false" outlineLevel="0" collapsed="false">
      <c r="A11" s="18" t="s">
        <v>32</v>
      </c>
      <c r="B11" s="19" t="s">
        <v>16</v>
      </c>
      <c r="C11" s="20" t="n">
        <v>1480</v>
      </c>
      <c r="D11" s="20" t="n">
        <v>1700</v>
      </c>
      <c r="E11" s="20" t="n">
        <v>1005</v>
      </c>
      <c r="F11" s="20" t="n">
        <v>750</v>
      </c>
      <c r="G11" s="20" t="n">
        <v>670</v>
      </c>
      <c r="H11" s="20" t="n">
        <v>690</v>
      </c>
      <c r="I11" s="20" t="n">
        <v>1270</v>
      </c>
      <c r="J11" s="20" t="n">
        <v>1555</v>
      </c>
      <c r="K11" s="20" t="n">
        <v>1065</v>
      </c>
      <c r="L11" s="20" t="n">
        <v>1325</v>
      </c>
      <c r="M11" s="20" t="n">
        <v>873</v>
      </c>
      <c r="N11" s="20" t="n">
        <v>945</v>
      </c>
      <c r="O11" s="20" t="n">
        <v>1025</v>
      </c>
      <c r="P11" s="20" t="n">
        <v>897</v>
      </c>
      <c r="Q11" s="20" t="n">
        <v>949</v>
      </c>
      <c r="R11" s="20" t="n">
        <v>910</v>
      </c>
      <c r="S11" s="20" t="n">
        <v>775</v>
      </c>
      <c r="T11" s="20" t="n">
        <v>950</v>
      </c>
      <c r="U11" s="21" t="n">
        <v>911</v>
      </c>
    </row>
    <row r="12" s="22" customFormat="true" ht="39" hidden="false" customHeight="true" outlineLevel="0" collapsed="false">
      <c r="A12" s="18" t="s">
        <v>32</v>
      </c>
      <c r="B12" s="19" t="s">
        <v>17</v>
      </c>
      <c r="C12" s="20" t="n">
        <v>240</v>
      </c>
      <c r="D12" s="20" t="n">
        <v>156</v>
      </c>
      <c r="E12" s="20" t="n">
        <v>227</v>
      </c>
      <c r="F12" s="20" t="n">
        <v>269</v>
      </c>
      <c r="G12" s="20" t="n">
        <v>295</v>
      </c>
      <c r="H12" s="20" t="n">
        <v>173</v>
      </c>
      <c r="I12" s="20" t="n">
        <v>181</v>
      </c>
      <c r="J12" s="20" t="n">
        <v>117</v>
      </c>
      <c r="K12" s="20" t="n">
        <v>74</v>
      </c>
      <c r="L12" s="20" t="n">
        <v>111</v>
      </c>
      <c r="M12" s="20" t="n">
        <v>606</v>
      </c>
      <c r="N12" s="20" t="n">
        <v>585</v>
      </c>
      <c r="O12" s="20" t="n">
        <v>660</v>
      </c>
      <c r="P12" s="20" t="n">
        <v>493</v>
      </c>
      <c r="Q12" s="20" t="n">
        <v>602</v>
      </c>
      <c r="R12" s="20" t="n">
        <v>970</v>
      </c>
      <c r="S12" s="20" t="n">
        <v>935</v>
      </c>
      <c r="T12" s="20" t="n">
        <v>320</v>
      </c>
      <c r="U12" s="21" t="n">
        <v>732</v>
      </c>
    </row>
    <row r="13" s="22" customFormat="true" ht="28.2" hidden="false" customHeight="true" outlineLevel="0" collapsed="false">
      <c r="A13" s="18" t="s">
        <v>32</v>
      </c>
      <c r="B13" s="19" t="s">
        <v>18</v>
      </c>
      <c r="C13" s="20" t="n">
        <v>18180</v>
      </c>
      <c r="D13" s="20" t="n">
        <v>18262</v>
      </c>
      <c r="E13" s="20" t="n">
        <v>19037</v>
      </c>
      <c r="F13" s="20" t="n">
        <v>18423</v>
      </c>
      <c r="G13" s="20" t="n">
        <v>18916</v>
      </c>
      <c r="H13" s="20" t="n">
        <v>20369</v>
      </c>
      <c r="I13" s="20" t="n">
        <v>17810</v>
      </c>
      <c r="J13" s="20" t="n">
        <v>18830</v>
      </c>
      <c r="K13" s="20" t="n">
        <v>21589</v>
      </c>
      <c r="L13" s="20" t="n">
        <v>21312</v>
      </c>
      <c r="M13" s="20" t="n">
        <v>22274</v>
      </c>
      <c r="N13" s="20" t="n">
        <v>22166</v>
      </c>
      <c r="O13" s="20" t="n">
        <v>21780</v>
      </c>
      <c r="P13" s="20" t="n">
        <v>21540</v>
      </c>
      <c r="Q13" s="20" t="n">
        <v>20964</v>
      </c>
      <c r="R13" s="20" t="n">
        <v>20610</v>
      </c>
      <c r="S13" s="20" t="n">
        <v>19025</v>
      </c>
      <c r="T13" s="20" t="n">
        <v>16160</v>
      </c>
      <c r="U13" s="23" t="n">
        <v>20784</v>
      </c>
    </row>
    <row r="14" s="22" customFormat="true" ht="26.4" hidden="false" customHeight="false" outlineLevel="0" collapsed="false">
      <c r="A14" s="24" t="s">
        <v>32</v>
      </c>
      <c r="B14" s="25" t="s">
        <v>19</v>
      </c>
      <c r="C14" s="26" t="n">
        <v>300</v>
      </c>
      <c r="D14" s="26" t="n">
        <v>318</v>
      </c>
      <c r="E14" s="26" t="n">
        <v>169</v>
      </c>
      <c r="F14" s="26" t="n">
        <v>200</v>
      </c>
      <c r="G14" s="26" t="n">
        <v>229</v>
      </c>
      <c r="H14" s="26" t="n">
        <v>303</v>
      </c>
      <c r="I14" s="26" t="n">
        <v>313</v>
      </c>
      <c r="J14" s="26" t="n">
        <v>316</v>
      </c>
      <c r="K14" s="26" t="n">
        <v>387</v>
      </c>
      <c r="L14" s="26" t="n">
        <v>641</v>
      </c>
      <c r="M14" s="26" t="n">
        <v>769</v>
      </c>
      <c r="N14" s="26" t="n">
        <v>860</v>
      </c>
      <c r="O14" s="26" t="n">
        <v>861</v>
      </c>
      <c r="P14" s="26" t="n">
        <v>714</v>
      </c>
      <c r="Q14" s="26" t="n">
        <v>714</v>
      </c>
      <c r="R14" s="26" t="n">
        <v>850</v>
      </c>
      <c r="S14" s="26" t="n">
        <v>765</v>
      </c>
      <c r="T14" s="27" t="n">
        <v>850</v>
      </c>
      <c r="U14" s="28"/>
    </row>
    <row r="15" s="22" customFormat="true" ht="27" hidden="false" customHeight="true" outlineLevel="0" collapsed="false">
      <c r="A15" s="18" t="s">
        <v>32</v>
      </c>
      <c r="B15" s="19" t="s">
        <v>20</v>
      </c>
      <c r="C15" s="20" t="n">
        <v>11072</v>
      </c>
      <c r="D15" s="20" t="n">
        <v>11325</v>
      </c>
      <c r="E15" s="20" t="n">
        <v>10912</v>
      </c>
      <c r="F15" s="20" t="n">
        <v>15179</v>
      </c>
      <c r="G15" s="20" t="n">
        <v>15324</v>
      </c>
      <c r="H15" s="20" t="n">
        <v>13131</v>
      </c>
      <c r="I15" s="20" t="n">
        <v>14256</v>
      </c>
      <c r="J15" s="20" t="n">
        <v>12539</v>
      </c>
      <c r="K15" s="20" t="n">
        <v>9161</v>
      </c>
      <c r="L15" s="20" t="n">
        <v>10015</v>
      </c>
      <c r="M15" s="20" t="n">
        <v>8461</v>
      </c>
      <c r="N15" s="20" t="n">
        <v>5848</v>
      </c>
      <c r="O15" s="20" t="n">
        <v>4991</v>
      </c>
      <c r="P15" s="20" t="n">
        <v>4220</v>
      </c>
      <c r="Q15" s="20" t="n">
        <v>3670</v>
      </c>
      <c r="R15" s="20" t="n">
        <v>3810</v>
      </c>
      <c r="S15" s="20" t="n">
        <v>5384</v>
      </c>
      <c r="T15" s="29" t="n">
        <v>6838</v>
      </c>
      <c r="U15" s="28"/>
    </row>
    <row r="16" s="22" customFormat="true" ht="39.6" hidden="false" customHeight="false" outlineLevel="0" collapsed="false">
      <c r="A16" s="18" t="s">
        <v>32</v>
      </c>
      <c r="B16" s="19" t="s">
        <v>21</v>
      </c>
      <c r="C16" s="20" t="n">
        <v>6130</v>
      </c>
      <c r="D16" s="20" t="n">
        <v>6141</v>
      </c>
      <c r="E16" s="20" t="n">
        <v>6205</v>
      </c>
      <c r="F16" s="20" t="n">
        <v>6383</v>
      </c>
      <c r="G16" s="20" t="n">
        <v>6607</v>
      </c>
      <c r="H16" s="20" t="n">
        <v>6815</v>
      </c>
      <c r="I16" s="20" t="n">
        <v>6573</v>
      </c>
      <c r="J16" s="20" t="n">
        <v>6331</v>
      </c>
      <c r="K16" s="20" t="n">
        <v>6256</v>
      </c>
      <c r="L16" s="20" t="n">
        <v>6539</v>
      </c>
      <c r="M16" s="20" t="n">
        <v>6627</v>
      </c>
      <c r="N16" s="20" t="n">
        <v>6700</v>
      </c>
      <c r="O16" s="20" t="n">
        <v>7090</v>
      </c>
      <c r="P16" s="20" t="n">
        <v>7160</v>
      </c>
      <c r="Q16" s="20" t="n">
        <v>7010</v>
      </c>
      <c r="R16" s="20" t="n">
        <v>7010</v>
      </c>
      <c r="S16" s="20" t="n">
        <v>7190</v>
      </c>
      <c r="T16" s="29" t="n">
        <v>7700</v>
      </c>
      <c r="U16" s="28"/>
    </row>
    <row r="17" s="22" customFormat="true" ht="25.2" hidden="false" customHeight="true" outlineLevel="0" collapsed="false">
      <c r="A17" s="18" t="s">
        <v>32</v>
      </c>
      <c r="B17" s="19" t="s">
        <v>22</v>
      </c>
      <c r="C17" s="20" t="n">
        <v>56</v>
      </c>
      <c r="D17" s="20" t="n">
        <v>6</v>
      </c>
      <c r="E17" s="20" t="n">
        <v>6</v>
      </c>
      <c r="F17" s="20" t="n">
        <v>6</v>
      </c>
      <c r="G17" s="20" t="n">
        <v>14</v>
      </c>
      <c r="H17" s="20" t="n">
        <v>52</v>
      </c>
      <c r="I17" s="20" t="n">
        <v>74</v>
      </c>
      <c r="J17" s="20" t="n">
        <v>108</v>
      </c>
      <c r="K17" s="20" t="n">
        <v>73</v>
      </c>
      <c r="L17" s="20" t="n">
        <v>120</v>
      </c>
      <c r="M17" s="20" t="n">
        <v>247</v>
      </c>
      <c r="N17" s="20" t="n">
        <v>543</v>
      </c>
      <c r="O17" s="20" t="n">
        <v>1288</v>
      </c>
      <c r="P17" s="20" t="n">
        <v>1733</v>
      </c>
      <c r="Q17" s="20" t="n">
        <v>1654</v>
      </c>
      <c r="R17" s="20" t="n">
        <v>1641</v>
      </c>
      <c r="S17" s="20" t="n">
        <v>1059</v>
      </c>
      <c r="T17" s="29" t="n">
        <v>1814</v>
      </c>
      <c r="U17" s="28"/>
    </row>
    <row r="18" s="22" customFormat="true" ht="30.6" hidden="false" customHeight="true" outlineLevel="0" collapsed="false">
      <c r="A18" s="30" t="s">
        <v>32</v>
      </c>
      <c r="B18" s="31" t="s">
        <v>23</v>
      </c>
      <c r="C18" s="32" t="n">
        <v>39466</v>
      </c>
      <c r="D18" s="32" t="n">
        <v>39842</v>
      </c>
      <c r="E18" s="32" t="n">
        <v>40028</v>
      </c>
      <c r="F18" s="32" t="n">
        <v>43957</v>
      </c>
      <c r="G18" s="32" t="n">
        <v>44513</v>
      </c>
      <c r="H18" s="32" t="n">
        <v>43762</v>
      </c>
      <c r="I18" s="32" t="n">
        <v>41960</v>
      </c>
      <c r="J18" s="32" t="n">
        <v>41057</v>
      </c>
      <c r="K18" s="32" t="n">
        <v>40444</v>
      </c>
      <c r="L18" s="32" t="n">
        <v>41717</v>
      </c>
      <c r="M18" s="32" t="n">
        <v>41492</v>
      </c>
      <c r="N18" s="32" t="n">
        <v>39133</v>
      </c>
      <c r="O18" s="32" t="n">
        <v>38915</v>
      </c>
      <c r="P18" s="32" t="n">
        <v>38141</v>
      </c>
      <c r="Q18" s="32" t="n">
        <v>37001</v>
      </c>
      <c r="R18" s="32" t="n">
        <v>36939</v>
      </c>
      <c r="S18" s="32" t="n">
        <v>36205</v>
      </c>
      <c r="T18" s="33" t="n">
        <v>35998</v>
      </c>
      <c r="U18" s="28"/>
    </row>
    <row r="19" s="35" customFormat="true" ht="10.2" hidden="false" customHeight="false" outlineLevel="0" collapsed="false">
      <c r="A19" s="34" t="s">
        <v>24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</row>
    <row r="20" s="38" customFormat="true" ht="13.2" hidden="false" customHeight="false" outlineLevel="0" collapsed="false">
      <c r="A20" s="38" t="s">
        <v>25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</row>
    <row r="21" s="38" customFormat="true" ht="13.2" hidden="false" customHeight="false" outlineLevel="0" collapsed="false"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</row>
    <row r="22" s="38" customFormat="true" ht="13.2" hidden="false" customHeight="false" outlineLevel="0" collapsed="false"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</row>
    <row r="23" s="38" customFormat="true" ht="13.2" hidden="false" customHeight="false" outlineLevel="0" collapsed="false"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</row>
    <row r="24" s="38" customFormat="true" ht="13.2" hidden="false" customHeight="false" outlineLevel="0" collapsed="false"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</row>
    <row r="25" s="38" customFormat="true" ht="13.2" hidden="false" customHeight="false" outlineLevel="0" collapsed="false"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</row>
    <row r="26" s="38" customFormat="true" ht="13.2" hidden="false" customHeight="false" outlineLevel="0" collapsed="false"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</row>
    <row r="27" s="38" customFormat="true" ht="13.2" hidden="false" customHeight="false" outlineLevel="0" collapsed="false"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</row>
    <row r="28" s="38" customFormat="true" ht="13.2" hidden="false" customHeight="false" outlineLevel="0" collapsed="false"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</row>
    <row r="29" s="38" customFormat="true" ht="13.2" hidden="false" customHeight="false" outlineLevel="0" collapsed="false"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</row>
    <row r="30" s="38" customFormat="true" ht="13.2" hidden="false" customHeight="false" outlineLevel="0" collapsed="false"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</row>
    <row r="31" s="38" customFormat="true" ht="13.2" hidden="false" customHeight="false" outlineLevel="0" collapsed="false"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</row>
    <row r="32" s="38" customFormat="true" ht="13.2" hidden="false" customHeight="false" outlineLevel="0" collapsed="false"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</row>
    <row r="33" s="38" customFormat="true" ht="13.2" hidden="false" customHeight="false" outlineLevel="0" collapsed="false"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</row>
    <row r="34" s="38" customFormat="true" ht="13.2" hidden="false" customHeight="false" outlineLevel="0" collapsed="false"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</row>
    <row r="35" s="38" customFormat="true" ht="13.2" hidden="false" customHeight="false" outlineLevel="0" collapsed="false"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</row>
    <row r="36" s="38" customFormat="true" ht="13.2" hidden="false" customHeight="false" outlineLevel="0" collapsed="false"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</row>
    <row r="37" s="38" customFormat="true" ht="13.2" hidden="false" customHeight="false" outlineLevel="0" collapsed="false"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</row>
  </sheetData>
  <printOptions headings="false" gridLines="false" gridLinesSet="true" horizontalCentered="false" verticalCentered="false"/>
  <pageMargins left="0.7875" right="0.7875" top="0.779861111111111" bottom="0.489583333333333" header="0.511805555555556" footer="0.3298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1DRAAF Occitanie&amp;C&amp;"Verdana,Regular"&amp;11JUIN 2018&amp;R&amp;"Verdana,Regular"&amp;11Page &amp;P</oddHeader>
    <oddFooter>&amp;C&amp;"Verdana,Regular"&amp;14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3:06:43Z</dcterms:created>
  <dc:creator>DRAAF Occitanie SRISET</dc:creator>
  <dc:description/>
  <dc:language>en-US</dc:language>
  <cp:lastModifiedBy>samia.breiller-tardy</cp:lastModifiedBy>
  <cp:lastPrinted>2018-06-19T14:24:45Z</cp:lastPrinted>
  <dcterms:modified xsi:type="dcterms:W3CDTF">2018-06-19T14:27:28Z</dcterms:modified>
  <cp:revision>0</cp:revision>
  <dc:subject/>
  <dc:title/>
</cp:coreProperties>
</file>