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blissements" sheetId="1" state="visible" r:id="rId2"/>
    <sheet name="Vache" sheetId="2" state="visible" r:id="rId3"/>
    <sheet name="Chèvre" sheetId="3" state="visible" r:id="rId4"/>
    <sheet name="Brebis" sheetId="4" state="visible" r:id="rId5"/>
    <sheet name="Fab" sheetId="5" state="visible" r:id="rId6"/>
  </sheets>
  <definedNames>
    <definedName function="false" hidden="false" localSheetId="1" name="Excel_BuiltIn__FilterDatabase" vbProcedure="false">Vache!$A$3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25">
  <si>
    <t xml:space="preserve">Nombre d'établissements laitiers localisés dans le Bassin laitier du Sud-Ouest de 2001 à 2014</t>
  </si>
  <si>
    <t xml:space="preserve">Source : Agreste - EAL 2001/201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quitaine</t>
  </si>
  <si>
    <t xml:space="preserve">Midi-Pyrénées</t>
  </si>
  <si>
    <t xml:space="preserve">Languedoc-Roussillon</t>
  </si>
  <si>
    <t xml:space="preserve">BLSO</t>
  </si>
  <si>
    <t xml:space="preserve">Activité des établissements laitiers localisés dans le Bassin laitier du Sud-Ouest de 2001 à 2014</t>
  </si>
  <si>
    <t xml:space="preserve">nr : non renseigné</t>
  </si>
  <si>
    <t xml:space="preserve">Uniquement collecte de lait</t>
  </si>
  <si>
    <t xml:space="preserve">nr</t>
  </si>
  <si>
    <t xml:space="preserve">Collecte de lait et fabrications</t>
  </si>
  <si>
    <t xml:space="preserve">Uniquement fabrications</t>
  </si>
  <si>
    <t xml:space="preserve">Ensemble</t>
  </si>
  <si>
    <t xml:space="preserve">Collecte de lait de vache et lait biologique de vache dans le BLSO de 2001 à 2014 : quantités et producteurs </t>
  </si>
  <si>
    <r>
      <rPr>
        <sz val="8"/>
        <color rgb="FFFF0000"/>
        <rFont val="Arial"/>
        <family val="2"/>
      </rPr>
      <t xml:space="preserve">s </t>
    </r>
    <r>
      <rPr>
        <sz val="8"/>
        <rFont val="Arial"/>
        <family val="2"/>
      </rPr>
      <t xml:space="preserve">= secret statistique ; </t>
    </r>
    <r>
      <rPr>
        <sz val="8"/>
        <color rgb="FF008080"/>
        <rFont val="Arial"/>
        <family val="2"/>
      </rPr>
      <t xml:space="preserve">c</t>
    </r>
    <r>
      <rPr>
        <sz val="8"/>
        <rFont val="Arial"/>
        <family val="2"/>
      </rPr>
      <t xml:space="preserve"> = caviardage</t>
    </r>
  </si>
  <si>
    <t xml:space="preserve">Quantité </t>
  </si>
  <si>
    <t xml:space="preserve">Producteurs</t>
  </si>
  <si>
    <t xml:space="preserve">Lait de vache</t>
  </si>
  <si>
    <t xml:space="preserve">Ariège</t>
  </si>
  <si>
    <t xml:space="preserve">Aude</t>
  </si>
  <si>
    <t xml:space="preserve">Aveyron</t>
  </si>
  <si>
    <t xml:space="preserve">Dordogne</t>
  </si>
  <si>
    <t xml:space="preserve">Gard</t>
  </si>
  <si>
    <t xml:space="preserve">s</t>
  </si>
  <si>
    <t xml:space="preserve">Haute-Garonne</t>
  </si>
  <si>
    <t xml:space="preserve">Gers</t>
  </si>
  <si>
    <t xml:space="preserve">Gironde</t>
  </si>
  <si>
    <t xml:space="preserve">Hérault</t>
  </si>
  <si>
    <t xml:space="preserve">c</t>
  </si>
  <si>
    <t xml:space="preserve">Landes</t>
  </si>
  <si>
    <t xml:space="preserve">Lot</t>
  </si>
  <si>
    <t xml:space="preserve">Lot-et-Garonne</t>
  </si>
  <si>
    <t xml:space="preserve">Lozère</t>
  </si>
  <si>
    <t xml:space="preserve">Pyrénées-Atlantiques</t>
  </si>
  <si>
    <t xml:space="preserve">Hautes-Pyrénées</t>
  </si>
  <si>
    <t xml:space="preserve">Pyrénées-Orientales</t>
  </si>
  <si>
    <t xml:space="preserve">Tarn</t>
  </si>
  <si>
    <t xml:space="preserve">Tarn-et-Garonne</t>
  </si>
  <si>
    <t xml:space="preserve">Lait de vache BIO</t>
  </si>
  <si>
    <t xml:space="preserve">Collecte de lait de chèvre et lait biologique de chèvre dans le BLSO de 2001 à 2014 : quantités et producteurs </t>
  </si>
  <si>
    <t xml:space="preserve">Lait de chèvre</t>
  </si>
  <si>
    <t xml:space="preserve">Lait de chèvre BIO</t>
  </si>
  <si>
    <t xml:space="preserve">Collecte de lait de brebis et lait biologique de brebis dans le BLSO de 2001 à 2014 : quantités et producteurs </t>
  </si>
  <si>
    <t xml:space="preserve">Lait de brebis</t>
  </si>
  <si>
    <t xml:space="preserve">Lait de brebis BIO</t>
  </si>
  <si>
    <t xml:space="preserve">Fabrication de produits finis </t>
  </si>
  <si>
    <t xml:space="preserve">Source : Agreste - Enquête annuelle laitière 2013 et 2014 (résultats 2014 provisoires)</t>
  </si>
  <si>
    <t xml:space="preserve">Production de l'industrie laitière en 2014</t>
  </si>
  <si>
    <t xml:space="preserve">Evolution 2013-2014</t>
  </si>
  <si>
    <t xml:space="preserve">selon la localisation géographique
des établissements de production</t>
  </si>
  <si>
    <t xml:space="preserve">unité : tonne (sauf laits liquides)</t>
  </si>
  <si>
    <t xml:space="preserve">France métropolitaine</t>
  </si>
  <si>
    <t xml:space="preserve">Bassin laitier
du Sud-Ouest</t>
  </si>
  <si>
    <t xml:space="preserve">Midi-
Pyrénées</t>
  </si>
  <si>
    <t xml:space="preserve">Laits liquides conditionnés (millier de litres)</t>
  </si>
  <si>
    <t xml:space="preserve">Lait entier</t>
  </si>
  <si>
    <t xml:space="preserve">Lait infantile liquide</t>
  </si>
  <si>
    <t xml:space="preserve">secret</t>
  </si>
  <si>
    <t xml:space="preserve">Lait demi-écrémé</t>
  </si>
  <si>
    <t xml:space="preserve">Lait écrémé</t>
  </si>
  <si>
    <t xml:space="preserve">Lait aromatisé</t>
  </si>
  <si>
    <t xml:space="preserve">Produits laitiers frais</t>
  </si>
  <si>
    <t xml:space="preserve">Crème conditionnée</t>
  </si>
  <si>
    <t xml:space="preserve">Laits fermentés nature, même sucrés</t>
  </si>
  <si>
    <t xml:space="preserve">Laits fermentés aromatisés ou aux fruits</t>
  </si>
  <si>
    <t xml:space="preserve">Desserts lactés</t>
  </si>
  <si>
    <t xml:space="preserve">Matières grasses</t>
  </si>
  <si>
    <t xml:space="preserve">Beurre de crème ou de sérum</t>
  </si>
  <si>
    <t xml:space="preserve">Beurre concentré</t>
  </si>
  <si>
    <t xml:space="preserve">Fromages de vache (sauf fondus)</t>
  </si>
  <si>
    <t xml:space="preserve">Fromages frais de vache</t>
  </si>
  <si>
    <t xml:space="preserve">Fromages de vache à pâte molle</t>
  </si>
  <si>
    <t xml:space="preserve">Fromages de vache à pâte pressée non cuite</t>
  </si>
  <si>
    <t xml:space="preserve">Fromages de vache à pâte filée</t>
  </si>
  <si>
    <t xml:space="preserve">Fromages de vache à pâte pressée cuite</t>
  </si>
  <si>
    <t xml:space="preserve">Fromages de vache à pâte persillée</t>
  </si>
  <si>
    <t xml:space="preserve">Fromages de chèvre (sauf fondus)</t>
  </si>
  <si>
    <t xml:space="preserve">Fromages frais de chèvre</t>
  </si>
  <si>
    <t xml:space="preserve">Autres fromages de chèvre</t>
  </si>
  <si>
    <t xml:space="preserve">Fromages de brebis (sauf fondus)</t>
  </si>
  <si>
    <t xml:space="preserve">Fromages frais de brebis</t>
  </si>
  <si>
    <t xml:space="preserve">Autres fromages de brebis</t>
  </si>
  <si>
    <t xml:space="preserve">dont</t>
  </si>
  <si>
    <t xml:space="preserve">Roquefort</t>
  </si>
  <si>
    <t xml:space="preserve">Ossau Iraty</t>
  </si>
  <si>
    <t xml:space="preserve">Fromages au lait de mélange (sauf fondus)</t>
  </si>
  <si>
    <t xml:space="preserve">plus de 50% de lait de chèvre</t>
  </si>
  <si>
    <t xml:space="preserve">plus de 50% de lait de brebis</t>
  </si>
  <si>
    <t xml:space="preserve">autres</t>
  </si>
  <si>
    <t xml:space="preserve">Fromages fondus (vache, chèvre, brebis)</t>
  </si>
  <si>
    <t xml:space="preserve">Metton, Cancoillotte</t>
  </si>
  <si>
    <t xml:space="preserve">Laits concentrés conditionnés</t>
  </si>
  <si>
    <t xml:space="preserve">Laits en poudre conditionnés</t>
  </si>
  <si>
    <t xml:space="preserve">Produits dérivés de l'industrie laitière</t>
  </si>
  <si>
    <t xml:space="preserve">Poudre de babeurre</t>
  </si>
  <si>
    <t xml:space="preserve">Poudre de lactosérum</t>
  </si>
  <si>
    <t xml:space="preserve">Caséines</t>
  </si>
  <si>
    <t xml:space="preserve">Caséinates</t>
  </si>
  <si>
    <t xml:space="preserve">Lactose</t>
  </si>
  <si>
    <t xml:space="preserve">Lactoprotéines</t>
  </si>
  <si>
    <t xml:space="preserve">Concentré de protéines</t>
  </si>
  <si>
    <t xml:space="preserve">autres produits</t>
  </si>
  <si>
    <t xml:space="preserve">Produits laitiers intermédiaires destinés à la branche laitière française</t>
  </si>
  <si>
    <t xml:space="preserve">Lait liquide vrac (millier de litres)</t>
  </si>
  <si>
    <t xml:space="preserve">Crème industrielle vrac</t>
  </si>
  <si>
    <t xml:space="preserve">Lait concentré (poids d'extrait sec)</t>
  </si>
  <si>
    <t xml:space="preserve">Lait en poudre</t>
  </si>
  <si>
    <t xml:space="preserve">Lait en poudre infantile vrac</t>
  </si>
  <si>
    <t xml:space="preserve">Babeurre liquide ou concentré (poids d'ES)</t>
  </si>
  <si>
    <t xml:space="preserve">Lactosérum liquide ou concentré (poids d'ES)</t>
  </si>
  <si>
    <t xml:space="preserve">Produits laitiers intermédiaires destinés hors branche laitière ou à l'expor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"/>
    <numFmt numFmtId="167" formatCode="0.0%"/>
    <numFmt numFmtId="168" formatCode="#,##0&quot;  &quot;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8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 style="hair">
        <color rgb="FF666699"/>
      </left>
      <right style="hair">
        <color rgb="FF666699"/>
      </right>
      <top style="medium">
        <color rgb="FF666699"/>
      </top>
      <bottom/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/>
      <right style="hair">
        <color rgb="FF666699"/>
      </right>
      <top/>
      <bottom/>
      <diagonal/>
    </border>
    <border diagonalUp="false" diagonalDown="false">
      <left style="hair">
        <color rgb="FF666699"/>
      </left>
      <right/>
      <top style="medium">
        <color rgb="FF666699"/>
      </top>
      <bottom/>
      <diagonal/>
    </border>
    <border diagonalUp="false" diagonalDown="false">
      <left/>
      <right style="hair">
        <color rgb="FF666699"/>
      </right>
      <top style="medium">
        <color rgb="FF666699"/>
      </top>
      <bottom/>
      <diagonal/>
    </border>
    <border diagonalUp="false" diagonalDown="false">
      <left style="hair">
        <color rgb="FF666699"/>
      </left>
      <right/>
      <top/>
      <bottom style="medium">
        <color rgb="FF666699"/>
      </bottom>
      <diagonal/>
    </border>
    <border diagonalUp="false" diagonalDown="false">
      <left/>
      <right style="hair">
        <color rgb="FF666699"/>
      </right>
      <top/>
      <bottom style="medium">
        <color rgb="FF666699"/>
      </bottom>
      <diagonal/>
    </border>
    <border diagonalUp="false" diagonalDown="false">
      <left style="hair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hair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FF0000"/>
      </font>
    </dxf>
    <dxf>
      <font>
        <name val="Arial"/>
        <family val="0"/>
        <color rgb="FF0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16" min="2" style="1" width="5.85"/>
    <col collapsed="false" customWidth="true" hidden="false" outlineLevel="0" max="28" min="17" style="1" width="12.28"/>
    <col collapsed="false" customWidth="false" hidden="false" outlineLevel="0" max="257" min="29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2" hidden="false" customHeight="false" outlineLevel="0" collapsed="false"/>
    <row r="4" s="5" customFormat="true" ht="12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5" customFormat="true" ht="11.25" hidden="false" customHeight="false" outlineLevel="0" collapsed="false">
      <c r="A5" s="6" t="s">
        <v>16</v>
      </c>
      <c r="B5" s="7" t="n">
        <v>37</v>
      </c>
      <c r="C5" s="7" t="n">
        <v>34</v>
      </c>
      <c r="D5" s="7" t="n">
        <v>33</v>
      </c>
      <c r="E5" s="7" t="n">
        <v>32</v>
      </c>
      <c r="F5" s="7" t="n">
        <v>31</v>
      </c>
      <c r="G5" s="7" t="n">
        <v>31</v>
      </c>
      <c r="H5" s="7" t="n">
        <v>30</v>
      </c>
      <c r="I5" s="7" t="n">
        <v>29</v>
      </c>
      <c r="J5" s="7" t="n">
        <v>29</v>
      </c>
      <c r="K5" s="7" t="n">
        <v>29</v>
      </c>
      <c r="L5" s="7" t="n">
        <v>29</v>
      </c>
      <c r="M5" s="7" t="n">
        <v>30</v>
      </c>
      <c r="N5" s="7" t="n">
        <v>32</v>
      </c>
      <c r="O5" s="7" t="n">
        <v>34</v>
      </c>
    </row>
    <row r="6" s="5" customFormat="true" ht="11.25" hidden="false" customHeight="false" outlineLevel="0" collapsed="false">
      <c r="A6" s="8" t="s">
        <v>17</v>
      </c>
      <c r="B6" s="9" t="n">
        <v>54</v>
      </c>
      <c r="C6" s="9" t="n">
        <v>59</v>
      </c>
      <c r="D6" s="9" t="n">
        <v>56</v>
      </c>
      <c r="E6" s="9" t="n">
        <v>58</v>
      </c>
      <c r="F6" s="9" t="n">
        <v>61</v>
      </c>
      <c r="G6" s="9" t="n">
        <v>58</v>
      </c>
      <c r="H6" s="9" t="n">
        <v>56</v>
      </c>
      <c r="I6" s="9" t="n">
        <v>51</v>
      </c>
      <c r="J6" s="9" t="n">
        <v>54</v>
      </c>
      <c r="K6" s="9" t="n">
        <v>54</v>
      </c>
      <c r="L6" s="9" t="n">
        <v>53</v>
      </c>
      <c r="M6" s="9" t="n">
        <v>55</v>
      </c>
      <c r="N6" s="9" t="n">
        <v>56</v>
      </c>
      <c r="O6" s="9" t="n">
        <v>56</v>
      </c>
    </row>
    <row r="7" s="5" customFormat="true" ht="12" hidden="false" customHeight="false" outlineLevel="0" collapsed="false">
      <c r="A7" s="10" t="s">
        <v>18</v>
      </c>
      <c r="B7" s="11" t="n">
        <v>13</v>
      </c>
      <c r="C7" s="11" t="n">
        <v>13</v>
      </c>
      <c r="D7" s="11" t="n">
        <v>12</v>
      </c>
      <c r="E7" s="11" t="n">
        <v>13</v>
      </c>
      <c r="F7" s="11" t="n">
        <v>12</v>
      </c>
      <c r="G7" s="11" t="n">
        <v>11</v>
      </c>
      <c r="H7" s="11" t="n">
        <v>11</v>
      </c>
      <c r="I7" s="11" t="n">
        <v>14</v>
      </c>
      <c r="J7" s="11" t="n">
        <v>16</v>
      </c>
      <c r="K7" s="11" t="n">
        <v>15</v>
      </c>
      <c r="L7" s="11" t="n">
        <v>16</v>
      </c>
      <c r="M7" s="11" t="n">
        <v>14</v>
      </c>
      <c r="N7" s="11" t="n">
        <v>15</v>
      </c>
      <c r="O7" s="11" t="n">
        <v>14</v>
      </c>
    </row>
    <row r="8" s="5" customFormat="true" ht="12" hidden="false" customHeight="false" outlineLevel="0" collapsed="false">
      <c r="A8" s="12" t="s">
        <v>19</v>
      </c>
      <c r="B8" s="13" t="n">
        <f aca="false">SUM(B5:B7)</f>
        <v>104</v>
      </c>
      <c r="C8" s="13" t="n">
        <f aca="false">SUM(C5:C7)</f>
        <v>106</v>
      </c>
      <c r="D8" s="13" t="n">
        <f aca="false">SUM(D5:D7)</f>
        <v>101</v>
      </c>
      <c r="E8" s="13" t="n">
        <f aca="false">SUM(E5:E7)</f>
        <v>103</v>
      </c>
      <c r="F8" s="13" t="n">
        <f aca="false">SUM(F5:F7)</f>
        <v>104</v>
      </c>
      <c r="G8" s="13" t="n">
        <f aca="false">SUM(G5:G7)</f>
        <v>100</v>
      </c>
      <c r="H8" s="13" t="n">
        <f aca="false">SUM(H5:H7)</f>
        <v>97</v>
      </c>
      <c r="I8" s="13" t="n">
        <f aca="false">SUM(I5:I7)</f>
        <v>94</v>
      </c>
      <c r="J8" s="13" t="n">
        <f aca="false">SUM(J5:J7)</f>
        <v>99</v>
      </c>
      <c r="K8" s="13" t="n">
        <f aca="false">SUM(K5:K7)</f>
        <v>98</v>
      </c>
      <c r="L8" s="13" t="n">
        <f aca="false">SUM(L5:L7)</f>
        <v>98</v>
      </c>
      <c r="M8" s="13" t="n">
        <f aca="false">SUM(M5:M7)</f>
        <v>99</v>
      </c>
      <c r="N8" s="13" t="n">
        <f aca="false">SUM(N5:N7)</f>
        <v>103</v>
      </c>
      <c r="O8" s="13" t="n">
        <f aca="false">SUM(O5:O7)</f>
        <v>104</v>
      </c>
    </row>
    <row r="9" s="5" customFormat="true" ht="11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2" customFormat="false" ht="11.25" hidden="false" customHeight="false" outlineLevel="0" collapsed="false">
      <c r="A12" s="2" t="s">
        <v>20</v>
      </c>
    </row>
    <row r="13" customFormat="false" ht="11.25" hidden="false" customHeight="false" outlineLevel="0" collapsed="false">
      <c r="A13" s="1" t="s">
        <v>1</v>
      </c>
    </row>
    <row r="14" s="5" customFormat="true" ht="11.25" hidden="false" customHeight="false" outlineLevel="0" collapsed="false">
      <c r="A14" s="5" t="s">
        <v>21</v>
      </c>
    </row>
    <row r="15" s="5" customFormat="true" ht="12" hidden="false" customHeight="false" outlineLevel="0" collapsed="false"/>
    <row r="16" s="5" customFormat="true" ht="12" hidden="false" customHeight="false" outlineLevel="0" collapsed="false">
      <c r="A16" s="3"/>
      <c r="B16" s="15" t="s">
        <v>2</v>
      </c>
      <c r="C16" s="15" t="s">
        <v>3</v>
      </c>
      <c r="D16" s="15" t="s">
        <v>4</v>
      </c>
      <c r="E16" s="15" t="s">
        <v>5</v>
      </c>
      <c r="F16" s="15" t="s">
        <v>6</v>
      </c>
      <c r="G16" s="15" t="s">
        <v>7</v>
      </c>
      <c r="H16" s="15" t="s">
        <v>8</v>
      </c>
      <c r="I16" s="15" t="s">
        <v>9</v>
      </c>
      <c r="J16" s="15" t="s">
        <v>10</v>
      </c>
      <c r="K16" s="15" t="s">
        <v>11</v>
      </c>
      <c r="L16" s="15" t="s">
        <v>12</v>
      </c>
      <c r="M16" s="15" t="s">
        <v>13</v>
      </c>
      <c r="N16" s="15" t="s">
        <v>14</v>
      </c>
      <c r="O16" s="15" t="s">
        <v>15</v>
      </c>
    </row>
    <row r="17" s="5" customFormat="true" ht="12" hidden="false" customHeight="true" outlineLevel="0" collapsed="false">
      <c r="A17" s="16" t="s">
        <v>22</v>
      </c>
      <c r="B17" s="17" t="n">
        <v>24</v>
      </c>
      <c r="C17" s="17" t="s">
        <v>23</v>
      </c>
      <c r="D17" s="17" t="n">
        <v>20</v>
      </c>
      <c r="E17" s="17" t="n">
        <v>20</v>
      </c>
      <c r="F17" s="17" t="n">
        <v>21</v>
      </c>
      <c r="G17" s="17" t="n">
        <v>18</v>
      </c>
      <c r="H17" s="17" t="n">
        <v>17</v>
      </c>
      <c r="I17" s="17" t="n">
        <v>13</v>
      </c>
      <c r="J17" s="17" t="n">
        <v>14</v>
      </c>
      <c r="K17" s="17" t="n">
        <v>14</v>
      </c>
      <c r="L17" s="17" t="n">
        <v>10</v>
      </c>
      <c r="M17" s="17" t="n">
        <v>12</v>
      </c>
      <c r="N17" s="17" t="n">
        <v>10</v>
      </c>
      <c r="O17" s="17" t="n">
        <v>9</v>
      </c>
    </row>
    <row r="18" s="5" customFormat="true" ht="12" hidden="false" customHeight="true" outlineLevel="0" collapsed="false">
      <c r="A18" s="18" t="s">
        <v>24</v>
      </c>
      <c r="B18" s="17" t="n">
        <v>31</v>
      </c>
      <c r="C18" s="17" t="s">
        <v>23</v>
      </c>
      <c r="D18" s="17" t="n">
        <v>49</v>
      </c>
      <c r="E18" s="17" t="n">
        <v>51</v>
      </c>
      <c r="F18" s="17" t="n">
        <v>53</v>
      </c>
      <c r="G18" s="17" t="n">
        <v>53</v>
      </c>
      <c r="H18" s="17" t="n">
        <v>54</v>
      </c>
      <c r="I18" s="17" t="n">
        <v>56</v>
      </c>
      <c r="J18" s="17" t="n">
        <v>56</v>
      </c>
      <c r="K18" s="17" t="n">
        <v>55</v>
      </c>
      <c r="L18" s="17" t="n">
        <v>58</v>
      </c>
      <c r="M18" s="17" t="n">
        <v>60</v>
      </c>
      <c r="N18" s="17" t="n">
        <v>64</v>
      </c>
      <c r="O18" s="17" t="n">
        <v>65</v>
      </c>
    </row>
    <row r="19" s="5" customFormat="true" ht="12" hidden="false" customHeight="true" outlineLevel="0" collapsed="false">
      <c r="A19" s="18" t="s">
        <v>25</v>
      </c>
      <c r="B19" s="14" t="n">
        <v>49</v>
      </c>
      <c r="C19" s="17" t="s">
        <v>23</v>
      </c>
      <c r="D19" s="14" t="n">
        <v>32</v>
      </c>
      <c r="E19" s="14" t="n">
        <v>32</v>
      </c>
      <c r="F19" s="14" t="n">
        <v>30</v>
      </c>
      <c r="G19" s="14" t="n">
        <v>29</v>
      </c>
      <c r="H19" s="14" t="n">
        <v>26</v>
      </c>
      <c r="I19" s="14" t="n">
        <v>25</v>
      </c>
      <c r="J19" s="14" t="n">
        <v>29</v>
      </c>
      <c r="K19" s="14" t="n">
        <v>29</v>
      </c>
      <c r="L19" s="14" t="n">
        <v>30</v>
      </c>
      <c r="M19" s="14" t="n">
        <v>27</v>
      </c>
      <c r="N19" s="14" t="n">
        <v>29</v>
      </c>
      <c r="O19" s="14" t="n">
        <v>30</v>
      </c>
    </row>
    <row r="20" s="5" customFormat="true" ht="12" hidden="false" customHeight="false" outlineLevel="0" collapsed="false">
      <c r="A20" s="19" t="s">
        <v>26</v>
      </c>
      <c r="B20" s="20" t="n">
        <v>104</v>
      </c>
      <c r="C20" s="20" t="n">
        <v>106</v>
      </c>
      <c r="D20" s="20" t="n">
        <v>101</v>
      </c>
      <c r="E20" s="20" t="n">
        <v>103</v>
      </c>
      <c r="F20" s="20" t="n">
        <v>104</v>
      </c>
      <c r="G20" s="20" t="n">
        <v>100</v>
      </c>
      <c r="H20" s="20" t="n">
        <v>97</v>
      </c>
      <c r="I20" s="20" t="n">
        <v>94</v>
      </c>
      <c r="J20" s="20" t="n">
        <v>99</v>
      </c>
      <c r="K20" s="20" t="n">
        <v>98</v>
      </c>
      <c r="L20" s="20" t="n">
        <v>98</v>
      </c>
      <c r="M20" s="20" t="n">
        <v>99</v>
      </c>
      <c r="N20" s="20" t="n">
        <v>103</v>
      </c>
      <c r="O20" s="20" t="n">
        <v>104</v>
      </c>
    </row>
    <row r="21" s="5" customFormat="true" ht="11.25" hidden="false" customHeight="false" outlineLevel="0" collapsed="false"/>
    <row r="22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G31" activeCellId="0" sqref="A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8.41"/>
    <col collapsed="false" customWidth="true" hidden="false" outlineLevel="0" max="3" min="3" style="21" width="12.28"/>
    <col collapsed="false" customWidth="true" hidden="false" outlineLevel="0" max="4" min="4" style="21" width="11.56"/>
    <col collapsed="false" customWidth="true" hidden="false" outlineLevel="0" max="5" min="5" style="21" width="12.28"/>
    <col collapsed="false" customWidth="true" hidden="false" outlineLevel="0" max="6" min="6" style="21" width="11.56"/>
    <col collapsed="false" customWidth="true" hidden="false" outlineLevel="0" max="7" min="7" style="21" width="12.28"/>
    <col collapsed="false" customWidth="true" hidden="false" outlineLevel="0" max="8" min="8" style="21" width="11.56"/>
    <col collapsed="false" customWidth="true" hidden="false" outlineLevel="0" max="9" min="9" style="21" width="12.28"/>
    <col collapsed="false" customWidth="true" hidden="false" outlineLevel="0" max="10" min="10" style="21" width="11.56"/>
    <col collapsed="false" customWidth="true" hidden="false" outlineLevel="0" max="11" min="11" style="21" width="12.28"/>
    <col collapsed="false" customWidth="true" hidden="false" outlineLevel="0" max="12" min="12" style="21" width="11.56"/>
    <col collapsed="false" customWidth="true" hidden="false" outlineLevel="0" max="13" min="13" style="21" width="12.28"/>
    <col collapsed="false" customWidth="true" hidden="false" outlineLevel="0" max="14" min="14" style="21" width="11.56"/>
    <col collapsed="false" customWidth="true" hidden="false" outlineLevel="0" max="15" min="15" style="21" width="12.28"/>
    <col collapsed="false" customWidth="true" hidden="false" outlineLevel="0" max="16" min="16" style="21" width="11.56"/>
    <col collapsed="false" customWidth="true" hidden="false" outlineLevel="0" max="17" min="17" style="21" width="12.28"/>
    <col collapsed="false" customWidth="true" hidden="false" outlineLevel="0" max="18" min="18" style="21" width="11.56"/>
    <col collapsed="false" customWidth="true" hidden="false" outlineLevel="0" max="19" min="19" style="21" width="12.28"/>
    <col collapsed="false" customWidth="true" hidden="false" outlineLevel="0" max="20" min="20" style="21" width="11.56"/>
    <col collapsed="false" customWidth="true" hidden="false" outlineLevel="0" max="21" min="21" style="21" width="12.28"/>
    <col collapsed="false" customWidth="true" hidden="false" outlineLevel="0" max="22" min="22" style="21" width="11.56"/>
    <col collapsed="false" customWidth="true" hidden="false" outlineLevel="0" max="23" min="23" style="21" width="12.28"/>
    <col collapsed="false" customWidth="true" hidden="false" outlineLevel="0" max="24" min="24" style="21" width="11.56"/>
    <col collapsed="false" customWidth="true" hidden="false" outlineLevel="0" max="25" min="25" style="21" width="12.28"/>
    <col collapsed="false" customWidth="true" hidden="false" outlineLevel="0" max="26" min="26" style="21" width="11.56"/>
    <col collapsed="false" customWidth="true" hidden="false" outlineLevel="0" max="27" min="27" style="21" width="12.28"/>
    <col collapsed="false" customWidth="true" hidden="false" outlineLevel="0" max="28" min="28" style="21" width="11.56"/>
    <col collapsed="false" customWidth="true" hidden="false" outlineLevel="0" max="29" min="29" style="21" width="12.28"/>
    <col collapsed="false" customWidth="true" hidden="false" outlineLevel="0" max="30" min="30" style="21" width="11.56"/>
    <col collapsed="false" customWidth="false" hidden="false" outlineLevel="0" max="257" min="31" style="21" width="11.42"/>
  </cols>
  <sheetData>
    <row r="1" customFormat="false" ht="11.25" hidden="false" customHeight="false" outlineLevel="0" collapsed="false">
      <c r="A1" s="22" t="s">
        <v>27</v>
      </c>
    </row>
    <row r="2" customFormat="false" ht="11.25" hidden="false" customHeight="false" outlineLevel="0" collapsed="false">
      <c r="A2" s="23" t="s">
        <v>1</v>
      </c>
    </row>
    <row r="3" customFormat="false" ht="11.25" hidden="false" customHeight="false" outlineLevel="0" collapsed="false">
      <c r="A3" s="24" t="s">
        <v>28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25"/>
      <c r="B5" s="25"/>
      <c r="C5" s="26" t="s">
        <v>2</v>
      </c>
      <c r="D5" s="26"/>
      <c r="E5" s="27" t="s">
        <v>3</v>
      </c>
      <c r="F5" s="27"/>
      <c r="G5" s="26" t="s">
        <v>4</v>
      </c>
      <c r="H5" s="26"/>
      <c r="I5" s="27" t="s">
        <v>5</v>
      </c>
      <c r="J5" s="27"/>
      <c r="K5" s="26" t="s">
        <v>6</v>
      </c>
      <c r="L5" s="26"/>
      <c r="M5" s="27" t="s">
        <v>7</v>
      </c>
      <c r="N5" s="27"/>
      <c r="O5" s="26" t="s">
        <v>8</v>
      </c>
      <c r="P5" s="26"/>
      <c r="Q5" s="27" t="s">
        <v>9</v>
      </c>
      <c r="R5" s="27"/>
      <c r="S5" s="26" t="s">
        <v>10</v>
      </c>
      <c r="T5" s="26"/>
      <c r="U5" s="27" t="s">
        <v>11</v>
      </c>
      <c r="V5" s="27"/>
      <c r="W5" s="26" t="s">
        <v>12</v>
      </c>
      <c r="X5" s="26"/>
      <c r="Y5" s="27" t="s">
        <v>13</v>
      </c>
      <c r="Z5" s="27"/>
      <c r="AA5" s="27" t="s">
        <v>14</v>
      </c>
      <c r="AB5" s="27"/>
      <c r="AC5" s="26" t="s">
        <v>15</v>
      </c>
      <c r="AD5" s="26"/>
    </row>
    <row r="6" customFormat="false" ht="12" hidden="false" customHeight="false" outlineLevel="0" collapsed="false">
      <c r="A6" s="25"/>
      <c r="B6" s="25"/>
      <c r="C6" s="28" t="s">
        <v>29</v>
      </c>
      <c r="D6" s="28" t="s">
        <v>30</v>
      </c>
      <c r="E6" s="29" t="s">
        <v>29</v>
      </c>
      <c r="F6" s="30" t="s">
        <v>30</v>
      </c>
      <c r="G6" s="28" t="s">
        <v>29</v>
      </c>
      <c r="H6" s="28" t="s">
        <v>30</v>
      </c>
      <c r="I6" s="29" t="s">
        <v>29</v>
      </c>
      <c r="J6" s="30" t="s">
        <v>30</v>
      </c>
      <c r="K6" s="28" t="s">
        <v>29</v>
      </c>
      <c r="L6" s="28" t="s">
        <v>30</v>
      </c>
      <c r="M6" s="29" t="s">
        <v>29</v>
      </c>
      <c r="N6" s="30" t="s">
        <v>30</v>
      </c>
      <c r="O6" s="28" t="s">
        <v>29</v>
      </c>
      <c r="P6" s="28" t="s">
        <v>30</v>
      </c>
      <c r="Q6" s="29" t="s">
        <v>29</v>
      </c>
      <c r="R6" s="30" t="s">
        <v>30</v>
      </c>
      <c r="S6" s="28" t="s">
        <v>29</v>
      </c>
      <c r="T6" s="28" t="s">
        <v>30</v>
      </c>
      <c r="U6" s="29" t="s">
        <v>29</v>
      </c>
      <c r="V6" s="30" t="s">
        <v>30</v>
      </c>
      <c r="W6" s="28" t="s">
        <v>29</v>
      </c>
      <c r="X6" s="28" t="s">
        <v>30</v>
      </c>
      <c r="Y6" s="29" t="s">
        <v>29</v>
      </c>
      <c r="Z6" s="30" t="s">
        <v>30</v>
      </c>
      <c r="AA6" s="29" t="s">
        <v>29</v>
      </c>
      <c r="AB6" s="30" t="s">
        <v>30</v>
      </c>
      <c r="AC6" s="28" t="s">
        <v>29</v>
      </c>
      <c r="AD6" s="28" t="s">
        <v>30</v>
      </c>
    </row>
    <row r="7" customFormat="false" ht="11.25" hidden="false" customHeight="true" outlineLevel="0" collapsed="false">
      <c r="A7" s="31" t="s">
        <v>31</v>
      </c>
      <c r="B7" s="32" t="s">
        <v>32</v>
      </c>
      <c r="C7" s="33" t="n">
        <v>46067212</v>
      </c>
      <c r="D7" s="33" t="n">
        <v>226</v>
      </c>
      <c r="E7" s="34" t="n">
        <v>46166144</v>
      </c>
      <c r="F7" s="35" t="n">
        <v>219</v>
      </c>
      <c r="G7" s="33" t="n">
        <v>46068680</v>
      </c>
      <c r="H7" s="33" t="n">
        <v>217</v>
      </c>
      <c r="I7" s="34" t="n">
        <v>43667867</v>
      </c>
      <c r="J7" s="35" t="n">
        <v>195</v>
      </c>
      <c r="K7" s="33" t="n">
        <v>45521585</v>
      </c>
      <c r="L7" s="33" t="n">
        <v>175</v>
      </c>
      <c r="M7" s="34" t="n">
        <v>44063795</v>
      </c>
      <c r="N7" s="35" t="n">
        <v>166</v>
      </c>
      <c r="O7" s="33" t="n">
        <v>41576957</v>
      </c>
      <c r="P7" s="33" t="n">
        <v>155</v>
      </c>
      <c r="Q7" s="34" t="n">
        <v>41967370</v>
      </c>
      <c r="R7" s="35" t="n">
        <v>149</v>
      </c>
      <c r="S7" s="33" t="n">
        <v>38086772</v>
      </c>
      <c r="T7" s="33" t="n">
        <v>130</v>
      </c>
      <c r="U7" s="34" t="n">
        <v>35568804</v>
      </c>
      <c r="V7" s="35" t="n">
        <v>122</v>
      </c>
      <c r="W7" s="33" t="n">
        <v>36327543</v>
      </c>
      <c r="X7" s="33" t="n">
        <v>108</v>
      </c>
      <c r="Y7" s="34" t="n">
        <v>33107059</v>
      </c>
      <c r="Z7" s="35" t="n">
        <v>101</v>
      </c>
      <c r="AA7" s="34" t="n">
        <v>28675363</v>
      </c>
      <c r="AB7" s="35" t="n">
        <v>95</v>
      </c>
      <c r="AC7" s="33" t="n">
        <v>27609871</v>
      </c>
      <c r="AD7" s="33" t="n">
        <v>84</v>
      </c>
    </row>
    <row r="8" customFormat="false" ht="11.25" hidden="false" customHeight="false" outlineLevel="0" collapsed="false">
      <c r="A8" s="31"/>
      <c r="B8" s="36" t="s">
        <v>33</v>
      </c>
      <c r="C8" s="37" t="n">
        <v>17139418</v>
      </c>
      <c r="D8" s="37" t="n">
        <v>78</v>
      </c>
      <c r="E8" s="38" t="n">
        <v>17458314</v>
      </c>
      <c r="F8" s="39" t="n">
        <v>73</v>
      </c>
      <c r="G8" s="37" t="n">
        <v>16817018</v>
      </c>
      <c r="H8" s="37" t="n">
        <v>74</v>
      </c>
      <c r="I8" s="38" t="n">
        <v>16134296</v>
      </c>
      <c r="J8" s="39" t="n">
        <v>72</v>
      </c>
      <c r="K8" s="37" t="n">
        <v>16590728</v>
      </c>
      <c r="L8" s="37" t="n">
        <v>69</v>
      </c>
      <c r="M8" s="38" t="n">
        <v>16265786</v>
      </c>
      <c r="N8" s="39" t="n">
        <v>63</v>
      </c>
      <c r="O8" s="37" t="n">
        <v>13836359</v>
      </c>
      <c r="P8" s="37" t="n">
        <v>54</v>
      </c>
      <c r="Q8" s="38" t="n">
        <v>13131309</v>
      </c>
      <c r="R8" s="39" t="n">
        <v>51</v>
      </c>
      <c r="S8" s="37" t="n">
        <v>12174156</v>
      </c>
      <c r="T8" s="37" t="n">
        <v>47</v>
      </c>
      <c r="U8" s="38" t="n">
        <v>11379608</v>
      </c>
      <c r="V8" s="39" t="n">
        <v>43</v>
      </c>
      <c r="W8" s="37" t="n">
        <v>11075284</v>
      </c>
      <c r="X8" s="37" t="n">
        <v>39</v>
      </c>
      <c r="Y8" s="38" t="n">
        <v>9999920</v>
      </c>
      <c r="Z8" s="39" t="n">
        <v>37</v>
      </c>
      <c r="AA8" s="38" t="n">
        <v>8452530</v>
      </c>
      <c r="AB8" s="39" t="n">
        <v>34</v>
      </c>
      <c r="AC8" s="37" t="n">
        <v>8025898</v>
      </c>
      <c r="AD8" s="37" t="n">
        <v>27</v>
      </c>
    </row>
    <row r="9" customFormat="false" ht="11.25" hidden="false" customHeight="false" outlineLevel="0" collapsed="false">
      <c r="A9" s="31"/>
      <c r="B9" s="36" t="s">
        <v>34</v>
      </c>
      <c r="C9" s="37" t="n">
        <v>317468761</v>
      </c>
      <c r="D9" s="37" t="n">
        <v>2116</v>
      </c>
      <c r="E9" s="38" t="n">
        <v>323806965</v>
      </c>
      <c r="F9" s="39" t="n">
        <v>2048</v>
      </c>
      <c r="G9" s="37" t="n">
        <v>312440320</v>
      </c>
      <c r="H9" s="37" t="n">
        <v>1977</v>
      </c>
      <c r="I9" s="38" t="n">
        <v>305393784</v>
      </c>
      <c r="J9" s="39" t="n">
        <v>1920</v>
      </c>
      <c r="K9" s="37" t="n">
        <v>316208852</v>
      </c>
      <c r="L9" s="37" t="n">
        <v>1856</v>
      </c>
      <c r="M9" s="38" t="n">
        <v>308065370</v>
      </c>
      <c r="N9" s="39" t="n">
        <v>1726</v>
      </c>
      <c r="O9" s="37" t="n">
        <v>297770439</v>
      </c>
      <c r="P9" s="37" t="n">
        <v>1492</v>
      </c>
      <c r="Q9" s="38" t="n">
        <v>310581712</v>
      </c>
      <c r="R9" s="39" t="n">
        <v>1482</v>
      </c>
      <c r="S9" s="37" t="n">
        <v>307327198</v>
      </c>
      <c r="T9" s="37" t="n">
        <v>1423</v>
      </c>
      <c r="U9" s="38" t="n">
        <v>319349760</v>
      </c>
      <c r="V9" s="39" t="n">
        <v>1356</v>
      </c>
      <c r="W9" s="37" t="n">
        <v>336276937</v>
      </c>
      <c r="X9" s="37" t="n">
        <v>1303</v>
      </c>
      <c r="Y9" s="38" t="n">
        <v>335686953</v>
      </c>
      <c r="Z9" s="39" t="n">
        <v>1283</v>
      </c>
      <c r="AA9" s="38" t="n">
        <v>330253179</v>
      </c>
      <c r="AB9" s="39" t="n">
        <v>1230</v>
      </c>
      <c r="AC9" s="37" t="n">
        <v>339853659</v>
      </c>
      <c r="AD9" s="37" t="n">
        <v>1152</v>
      </c>
    </row>
    <row r="10" customFormat="false" ht="11.25" hidden="false" customHeight="false" outlineLevel="0" collapsed="false">
      <c r="A10" s="31"/>
      <c r="B10" s="36" t="s">
        <v>35</v>
      </c>
      <c r="C10" s="37" t="n">
        <v>183846225</v>
      </c>
      <c r="D10" s="37" t="n">
        <v>1181</v>
      </c>
      <c r="E10" s="38" t="n">
        <v>189580272</v>
      </c>
      <c r="F10" s="39" t="n">
        <v>1117</v>
      </c>
      <c r="G10" s="37" t="n">
        <v>185415999</v>
      </c>
      <c r="H10" s="37" t="n">
        <v>1050</v>
      </c>
      <c r="I10" s="38" t="n">
        <v>183584803</v>
      </c>
      <c r="J10" s="39" t="n">
        <v>985</v>
      </c>
      <c r="K10" s="37" t="n">
        <v>191198024</v>
      </c>
      <c r="L10" s="37" t="n">
        <v>902</v>
      </c>
      <c r="M10" s="38" t="n">
        <v>180317861</v>
      </c>
      <c r="N10" s="39" t="n">
        <v>823</v>
      </c>
      <c r="O10" s="37" t="n">
        <v>174489993</v>
      </c>
      <c r="P10" s="37" t="n">
        <v>776</v>
      </c>
      <c r="Q10" s="38" t="n">
        <v>177105952</v>
      </c>
      <c r="R10" s="39" t="n">
        <v>695</v>
      </c>
      <c r="S10" s="37" t="n">
        <v>171586017</v>
      </c>
      <c r="T10" s="37" t="n">
        <v>642</v>
      </c>
      <c r="U10" s="38" t="n">
        <v>171389242</v>
      </c>
      <c r="V10" s="39" t="n">
        <v>598</v>
      </c>
      <c r="W10" s="37" t="n">
        <v>174924251</v>
      </c>
      <c r="X10" s="37" t="n">
        <v>550</v>
      </c>
      <c r="Y10" s="38" t="n">
        <v>170627070</v>
      </c>
      <c r="Z10" s="39" t="n">
        <v>523</v>
      </c>
      <c r="AA10" s="38" t="n">
        <v>158270911</v>
      </c>
      <c r="AB10" s="39" t="n">
        <v>474</v>
      </c>
      <c r="AC10" s="37" t="n">
        <v>158595860</v>
      </c>
      <c r="AD10" s="37" t="n">
        <v>441</v>
      </c>
    </row>
    <row r="11" customFormat="false" ht="11.25" hidden="false" customHeight="false" outlineLevel="0" collapsed="false">
      <c r="A11" s="31"/>
      <c r="B11" s="36" t="s">
        <v>36</v>
      </c>
      <c r="C11" s="37" t="n">
        <v>357522</v>
      </c>
      <c r="D11" s="37" t="n">
        <v>6</v>
      </c>
      <c r="E11" s="38" t="n">
        <v>362479</v>
      </c>
      <c r="F11" s="39" t="n">
        <v>6</v>
      </c>
      <c r="G11" s="37" t="n">
        <v>321677</v>
      </c>
      <c r="H11" s="37" t="n">
        <v>4</v>
      </c>
      <c r="I11" s="38" t="n">
        <v>311575</v>
      </c>
      <c r="J11" s="39" t="n">
        <v>4</v>
      </c>
      <c r="K11" s="37" t="n">
        <v>336383</v>
      </c>
      <c r="L11" s="37" t="n">
        <v>4</v>
      </c>
      <c r="M11" s="38" t="n">
        <v>300281</v>
      </c>
      <c r="N11" s="39" t="n">
        <v>4</v>
      </c>
      <c r="O11" s="37" t="n">
        <v>258724</v>
      </c>
      <c r="P11" s="37" t="n">
        <v>3</v>
      </c>
      <c r="Q11" s="38" t="n">
        <v>259274</v>
      </c>
      <c r="R11" s="39" t="n">
        <v>3</v>
      </c>
      <c r="S11" s="37" t="s">
        <v>37</v>
      </c>
      <c r="T11" s="37" t="s">
        <v>37</v>
      </c>
      <c r="U11" s="38" t="s">
        <v>37</v>
      </c>
      <c r="V11" s="39" t="s">
        <v>37</v>
      </c>
      <c r="W11" s="37" t="s">
        <v>37</v>
      </c>
      <c r="X11" s="37" t="s">
        <v>37</v>
      </c>
      <c r="Y11" s="38" t="s">
        <v>37</v>
      </c>
      <c r="Z11" s="39" t="s">
        <v>37</v>
      </c>
      <c r="AA11" s="38" t="s">
        <v>37</v>
      </c>
      <c r="AB11" s="39" t="s">
        <v>37</v>
      </c>
      <c r="AC11" s="37" t="s">
        <v>37</v>
      </c>
      <c r="AD11" s="37" t="s">
        <v>37</v>
      </c>
    </row>
    <row r="12" customFormat="false" ht="11.25" hidden="false" customHeight="false" outlineLevel="0" collapsed="false">
      <c r="A12" s="31"/>
      <c r="B12" s="36" t="s">
        <v>38</v>
      </c>
      <c r="C12" s="37" t="n">
        <v>108853760</v>
      </c>
      <c r="D12" s="37" t="n">
        <v>564</v>
      </c>
      <c r="E12" s="38" t="n">
        <v>110268183</v>
      </c>
      <c r="F12" s="39" t="n">
        <v>549</v>
      </c>
      <c r="G12" s="37" t="n">
        <v>109049699</v>
      </c>
      <c r="H12" s="37" t="n">
        <v>522</v>
      </c>
      <c r="I12" s="38" t="n">
        <v>103350284</v>
      </c>
      <c r="J12" s="39" t="n">
        <v>475</v>
      </c>
      <c r="K12" s="37" t="n">
        <v>109801036</v>
      </c>
      <c r="L12" s="37" t="n">
        <v>439</v>
      </c>
      <c r="M12" s="38" t="n">
        <v>107493718</v>
      </c>
      <c r="N12" s="39" t="n">
        <v>407</v>
      </c>
      <c r="O12" s="37" t="n">
        <v>101365738</v>
      </c>
      <c r="P12" s="37" t="n">
        <v>385</v>
      </c>
      <c r="Q12" s="38" t="n">
        <v>97993236</v>
      </c>
      <c r="R12" s="39" t="n">
        <v>359</v>
      </c>
      <c r="S12" s="37" t="n">
        <v>88264844</v>
      </c>
      <c r="T12" s="37" t="n">
        <v>311</v>
      </c>
      <c r="U12" s="38" t="n">
        <v>83856215</v>
      </c>
      <c r="V12" s="39" t="n">
        <v>285</v>
      </c>
      <c r="W12" s="37" t="n">
        <v>82314302</v>
      </c>
      <c r="X12" s="37" t="n">
        <v>255</v>
      </c>
      <c r="Y12" s="38" t="n">
        <v>77221181</v>
      </c>
      <c r="Z12" s="39" t="n">
        <v>234</v>
      </c>
      <c r="AA12" s="38" t="n">
        <v>68889301</v>
      </c>
      <c r="AB12" s="39" t="n">
        <v>217</v>
      </c>
      <c r="AC12" s="37" t="n">
        <v>65129709</v>
      </c>
      <c r="AD12" s="37" t="n">
        <v>197</v>
      </c>
    </row>
    <row r="13" customFormat="false" ht="11.25" hidden="false" customHeight="false" outlineLevel="0" collapsed="false">
      <c r="A13" s="31"/>
      <c r="B13" s="36" t="s">
        <v>39</v>
      </c>
      <c r="C13" s="37" t="n">
        <v>71838040</v>
      </c>
      <c r="D13" s="37" t="n">
        <v>441</v>
      </c>
      <c r="E13" s="38" t="n">
        <v>75316856</v>
      </c>
      <c r="F13" s="39" t="n">
        <v>406</v>
      </c>
      <c r="G13" s="37" t="n">
        <v>73759379</v>
      </c>
      <c r="H13" s="37" t="n">
        <v>391</v>
      </c>
      <c r="I13" s="38" t="n">
        <v>68641920</v>
      </c>
      <c r="J13" s="39" t="n">
        <v>360</v>
      </c>
      <c r="K13" s="37" t="n">
        <v>71936786</v>
      </c>
      <c r="L13" s="37" t="n">
        <v>328</v>
      </c>
      <c r="M13" s="38" t="n">
        <v>68758409</v>
      </c>
      <c r="N13" s="39" t="n">
        <v>306</v>
      </c>
      <c r="O13" s="37" t="n">
        <v>62052695</v>
      </c>
      <c r="P13" s="37" t="n">
        <v>279</v>
      </c>
      <c r="Q13" s="38" t="n">
        <v>57929882</v>
      </c>
      <c r="R13" s="39" t="n">
        <v>235</v>
      </c>
      <c r="S13" s="37" t="n">
        <v>52252910</v>
      </c>
      <c r="T13" s="37" t="n">
        <v>216</v>
      </c>
      <c r="U13" s="38" t="n">
        <v>47784710</v>
      </c>
      <c r="V13" s="39" t="n">
        <v>194</v>
      </c>
      <c r="W13" s="37" t="n">
        <v>46591112</v>
      </c>
      <c r="X13" s="37" t="n">
        <v>168</v>
      </c>
      <c r="Y13" s="38" t="n">
        <v>42358012</v>
      </c>
      <c r="Z13" s="39" t="n">
        <v>154</v>
      </c>
      <c r="AA13" s="38" t="n">
        <v>34917828</v>
      </c>
      <c r="AB13" s="39" t="n">
        <v>136</v>
      </c>
      <c r="AC13" s="37" t="n">
        <v>31864908</v>
      </c>
      <c r="AD13" s="37" t="n">
        <v>124</v>
      </c>
    </row>
    <row r="14" customFormat="false" ht="11.25" hidden="false" customHeight="false" outlineLevel="0" collapsed="false">
      <c r="A14" s="31"/>
      <c r="B14" s="36" t="s">
        <v>40</v>
      </c>
      <c r="C14" s="37" t="n">
        <v>50806127</v>
      </c>
      <c r="D14" s="37" t="n">
        <v>365</v>
      </c>
      <c r="E14" s="38" t="n">
        <v>53715995</v>
      </c>
      <c r="F14" s="39" t="n">
        <v>294</v>
      </c>
      <c r="G14" s="37" t="n">
        <v>55704093</v>
      </c>
      <c r="H14" s="37" t="n">
        <v>266</v>
      </c>
      <c r="I14" s="38" t="n">
        <v>53650176</v>
      </c>
      <c r="J14" s="39" t="n">
        <v>245</v>
      </c>
      <c r="K14" s="37" t="n">
        <v>57361075</v>
      </c>
      <c r="L14" s="37" t="n">
        <v>224</v>
      </c>
      <c r="M14" s="38" t="n">
        <v>53388428</v>
      </c>
      <c r="N14" s="39" t="n">
        <v>214</v>
      </c>
      <c r="O14" s="37" t="n">
        <v>52817740</v>
      </c>
      <c r="P14" s="37" t="n">
        <v>207</v>
      </c>
      <c r="Q14" s="38" t="n">
        <v>51656045</v>
      </c>
      <c r="R14" s="39" t="n">
        <v>178</v>
      </c>
      <c r="S14" s="37" t="n">
        <v>47607376</v>
      </c>
      <c r="T14" s="37" t="n">
        <v>166</v>
      </c>
      <c r="U14" s="38" t="n">
        <v>47117379</v>
      </c>
      <c r="V14" s="39" t="n">
        <v>160</v>
      </c>
      <c r="W14" s="37" t="n">
        <v>47582240</v>
      </c>
      <c r="X14" s="37" t="n">
        <v>138</v>
      </c>
      <c r="Y14" s="38" t="n">
        <v>44165544</v>
      </c>
      <c r="Z14" s="39" t="n">
        <v>143</v>
      </c>
      <c r="AA14" s="38" t="n">
        <v>37652646</v>
      </c>
      <c r="AB14" s="39" t="n">
        <v>99</v>
      </c>
      <c r="AC14" s="37" t="n">
        <v>36863167</v>
      </c>
      <c r="AD14" s="37" t="n">
        <v>85</v>
      </c>
    </row>
    <row r="15" customFormat="false" ht="11.25" hidden="false" customHeight="false" outlineLevel="0" collapsed="false">
      <c r="A15" s="31"/>
      <c r="B15" s="36" t="s">
        <v>41</v>
      </c>
      <c r="C15" s="37" t="n">
        <v>1029468</v>
      </c>
      <c r="D15" s="37" t="n">
        <v>6</v>
      </c>
      <c r="E15" s="38" t="n">
        <v>1127027</v>
      </c>
      <c r="F15" s="39" t="n">
        <v>7</v>
      </c>
      <c r="G15" s="37" t="n">
        <v>1178951</v>
      </c>
      <c r="H15" s="37" t="n">
        <v>8</v>
      </c>
      <c r="I15" s="38" t="n">
        <v>1197861</v>
      </c>
      <c r="J15" s="39" t="n">
        <v>8</v>
      </c>
      <c r="K15" s="37" t="n">
        <v>1271402</v>
      </c>
      <c r="L15" s="37" t="n">
        <v>8</v>
      </c>
      <c r="M15" s="38" t="n">
        <v>1226215</v>
      </c>
      <c r="N15" s="39" t="n">
        <v>8</v>
      </c>
      <c r="O15" s="37" t="n">
        <v>1246959</v>
      </c>
      <c r="P15" s="37" t="n">
        <v>8</v>
      </c>
      <c r="Q15" s="38" t="n">
        <v>1285003</v>
      </c>
      <c r="R15" s="39" t="n">
        <v>7</v>
      </c>
      <c r="S15" s="37" t="s">
        <v>42</v>
      </c>
      <c r="T15" s="37" t="s">
        <v>42</v>
      </c>
      <c r="U15" s="38" t="s">
        <v>42</v>
      </c>
      <c r="V15" s="39" t="s">
        <v>42</v>
      </c>
      <c r="W15" s="37" t="s">
        <v>42</v>
      </c>
      <c r="X15" s="37" t="s">
        <v>42</v>
      </c>
      <c r="Y15" s="38" t="s">
        <v>42</v>
      </c>
      <c r="Z15" s="39" t="s">
        <v>42</v>
      </c>
      <c r="AA15" s="38" t="s">
        <v>42</v>
      </c>
      <c r="AB15" s="39" t="s">
        <v>42</v>
      </c>
      <c r="AC15" s="37" t="s">
        <v>42</v>
      </c>
      <c r="AD15" s="37" t="s">
        <v>42</v>
      </c>
    </row>
    <row r="16" customFormat="false" ht="11.25" hidden="false" customHeight="false" outlineLevel="0" collapsed="false">
      <c r="A16" s="31"/>
      <c r="B16" s="36" t="s">
        <v>43</v>
      </c>
      <c r="C16" s="37" t="n">
        <v>79553301</v>
      </c>
      <c r="D16" s="37" t="n">
        <v>505</v>
      </c>
      <c r="E16" s="38" t="n">
        <v>81076641</v>
      </c>
      <c r="F16" s="39" t="n">
        <v>472</v>
      </c>
      <c r="G16" s="37" t="n">
        <v>77809857</v>
      </c>
      <c r="H16" s="37" t="n">
        <v>445</v>
      </c>
      <c r="I16" s="38" t="n">
        <v>74553527</v>
      </c>
      <c r="J16" s="39" t="n">
        <v>420</v>
      </c>
      <c r="K16" s="37" t="n">
        <v>77819846</v>
      </c>
      <c r="L16" s="37" t="n">
        <v>378</v>
      </c>
      <c r="M16" s="38" t="n">
        <v>75112439</v>
      </c>
      <c r="N16" s="39" t="n">
        <v>343</v>
      </c>
      <c r="O16" s="37" t="n">
        <v>69588352</v>
      </c>
      <c r="P16" s="37" t="n">
        <v>329</v>
      </c>
      <c r="Q16" s="38" t="n">
        <v>71514606</v>
      </c>
      <c r="R16" s="39" t="n">
        <v>286</v>
      </c>
      <c r="S16" s="37" t="n">
        <v>69819090</v>
      </c>
      <c r="T16" s="37" t="n">
        <v>264</v>
      </c>
      <c r="U16" s="38" t="n">
        <v>70394303</v>
      </c>
      <c r="V16" s="39" t="n">
        <v>248</v>
      </c>
      <c r="W16" s="37" t="n">
        <v>73009666</v>
      </c>
      <c r="X16" s="37" t="n">
        <v>218</v>
      </c>
      <c r="Y16" s="38" t="n">
        <v>70815833</v>
      </c>
      <c r="Z16" s="39" t="n">
        <v>203</v>
      </c>
      <c r="AA16" s="38" t="n">
        <v>62825637</v>
      </c>
      <c r="AB16" s="39" t="n">
        <v>177</v>
      </c>
      <c r="AC16" s="37" t="n">
        <v>60100201</v>
      </c>
      <c r="AD16" s="37" t="n">
        <v>168</v>
      </c>
    </row>
    <row r="17" customFormat="false" ht="11.25" hidden="false" customHeight="false" outlineLevel="0" collapsed="false">
      <c r="A17" s="31"/>
      <c r="B17" s="36" t="s">
        <v>44</v>
      </c>
      <c r="C17" s="37" t="n">
        <v>102853923</v>
      </c>
      <c r="D17" s="37" t="n">
        <v>687</v>
      </c>
      <c r="E17" s="38" t="n">
        <v>105952302</v>
      </c>
      <c r="F17" s="39" t="n">
        <v>682</v>
      </c>
      <c r="G17" s="37" t="n">
        <v>103767855</v>
      </c>
      <c r="H17" s="37" t="n">
        <v>636</v>
      </c>
      <c r="I17" s="38" t="n">
        <v>98951308</v>
      </c>
      <c r="J17" s="39" t="n">
        <v>608</v>
      </c>
      <c r="K17" s="37" t="n">
        <v>106227163</v>
      </c>
      <c r="L17" s="37" t="n">
        <v>584</v>
      </c>
      <c r="M17" s="38" t="n">
        <v>103025729</v>
      </c>
      <c r="N17" s="39" t="n">
        <v>569</v>
      </c>
      <c r="O17" s="37" t="n">
        <v>99813546</v>
      </c>
      <c r="P17" s="37" t="n">
        <v>543</v>
      </c>
      <c r="Q17" s="38" t="n">
        <v>103095057</v>
      </c>
      <c r="R17" s="39" t="n">
        <v>491</v>
      </c>
      <c r="S17" s="37" t="n">
        <v>100594511</v>
      </c>
      <c r="T17" s="37" t="n">
        <v>469</v>
      </c>
      <c r="U17" s="38" t="n">
        <v>98937744</v>
      </c>
      <c r="V17" s="39" t="n">
        <v>439</v>
      </c>
      <c r="W17" s="37" t="n">
        <v>105930932</v>
      </c>
      <c r="X17" s="37" t="n">
        <v>397</v>
      </c>
      <c r="Y17" s="38" t="n">
        <v>104183315</v>
      </c>
      <c r="Z17" s="39" t="n">
        <v>378</v>
      </c>
      <c r="AA17" s="38" t="n">
        <v>98030483</v>
      </c>
      <c r="AB17" s="39" t="n">
        <v>348</v>
      </c>
      <c r="AC17" s="37" t="n">
        <v>100568922</v>
      </c>
      <c r="AD17" s="37" t="n">
        <v>333</v>
      </c>
    </row>
    <row r="18" customFormat="false" ht="11.25" hidden="false" customHeight="false" outlineLevel="0" collapsed="false">
      <c r="A18" s="31"/>
      <c r="B18" s="36" t="s">
        <v>45</v>
      </c>
      <c r="C18" s="37" t="n">
        <v>118571845</v>
      </c>
      <c r="D18" s="37" t="n">
        <v>714</v>
      </c>
      <c r="E18" s="38" t="n">
        <v>121144800</v>
      </c>
      <c r="F18" s="39" t="n">
        <v>628</v>
      </c>
      <c r="G18" s="37" t="n">
        <v>121830056</v>
      </c>
      <c r="H18" s="37" t="n">
        <v>585</v>
      </c>
      <c r="I18" s="38" t="n">
        <v>116379222</v>
      </c>
      <c r="J18" s="39" t="n">
        <v>550</v>
      </c>
      <c r="K18" s="37" t="n">
        <v>121280645</v>
      </c>
      <c r="L18" s="37" t="n">
        <v>492</v>
      </c>
      <c r="M18" s="38" t="n">
        <v>112681091</v>
      </c>
      <c r="N18" s="39" t="n">
        <v>468</v>
      </c>
      <c r="O18" s="37" t="n">
        <v>107399694</v>
      </c>
      <c r="P18" s="37" t="n">
        <v>439</v>
      </c>
      <c r="Q18" s="38" t="n">
        <v>103882048</v>
      </c>
      <c r="R18" s="39" t="n">
        <v>393</v>
      </c>
      <c r="S18" s="37" t="n">
        <v>97522828</v>
      </c>
      <c r="T18" s="37" t="n">
        <v>366</v>
      </c>
      <c r="U18" s="38" t="n">
        <v>97053473</v>
      </c>
      <c r="V18" s="39" t="n">
        <v>331</v>
      </c>
      <c r="W18" s="37" t="n">
        <v>96823081</v>
      </c>
      <c r="X18" s="37" t="n">
        <v>298</v>
      </c>
      <c r="Y18" s="38" t="n">
        <v>91735565</v>
      </c>
      <c r="Z18" s="39" t="n">
        <v>287</v>
      </c>
      <c r="AA18" s="38" t="n">
        <v>80287011</v>
      </c>
      <c r="AB18" s="39" t="n">
        <v>254</v>
      </c>
      <c r="AC18" s="37" t="n">
        <v>77476006</v>
      </c>
      <c r="AD18" s="37" t="n">
        <v>228</v>
      </c>
    </row>
    <row r="19" customFormat="false" ht="11.25" hidden="false" customHeight="false" outlineLevel="0" collapsed="false">
      <c r="A19" s="31"/>
      <c r="B19" s="36" t="s">
        <v>46</v>
      </c>
      <c r="C19" s="37" t="n">
        <v>69449168</v>
      </c>
      <c r="D19" s="37" t="n">
        <v>697</v>
      </c>
      <c r="E19" s="38" t="n">
        <v>71342545</v>
      </c>
      <c r="F19" s="39" t="n">
        <v>688</v>
      </c>
      <c r="G19" s="37" t="n">
        <v>69440498</v>
      </c>
      <c r="H19" s="37" t="n">
        <v>663</v>
      </c>
      <c r="I19" s="38" t="n">
        <v>68331505</v>
      </c>
      <c r="J19" s="39" t="n">
        <v>650</v>
      </c>
      <c r="K19" s="37" t="n">
        <v>69457956</v>
      </c>
      <c r="L19" s="37" t="n">
        <v>617</v>
      </c>
      <c r="M19" s="38" t="n">
        <v>69786197</v>
      </c>
      <c r="N19" s="39" t="n">
        <v>592</v>
      </c>
      <c r="O19" s="37" t="n">
        <v>67507859</v>
      </c>
      <c r="P19" s="37" t="n">
        <v>568</v>
      </c>
      <c r="Q19" s="38" t="n">
        <v>66985183</v>
      </c>
      <c r="R19" s="39" t="n">
        <v>557</v>
      </c>
      <c r="S19" s="37" t="n">
        <v>66221378</v>
      </c>
      <c r="T19" s="37" t="n">
        <v>533</v>
      </c>
      <c r="U19" s="38" t="n">
        <v>67971347</v>
      </c>
      <c r="V19" s="39" t="n">
        <v>512</v>
      </c>
      <c r="W19" s="37" t="n">
        <v>69328020</v>
      </c>
      <c r="X19" s="37" t="n">
        <v>479</v>
      </c>
      <c r="Y19" s="38" t="n">
        <v>71317290</v>
      </c>
      <c r="Z19" s="39" t="n">
        <v>455</v>
      </c>
      <c r="AA19" s="38" t="n">
        <v>69531416</v>
      </c>
      <c r="AB19" s="39" t="n">
        <v>432</v>
      </c>
      <c r="AC19" s="37" t="n">
        <v>72036896</v>
      </c>
      <c r="AD19" s="37" t="n">
        <v>405</v>
      </c>
    </row>
    <row r="20" customFormat="false" ht="11.25" hidden="false" customHeight="false" outlineLevel="0" collapsed="false">
      <c r="A20" s="31"/>
      <c r="B20" s="36" t="s">
        <v>47</v>
      </c>
      <c r="C20" s="37" t="n">
        <v>261226802</v>
      </c>
      <c r="D20" s="37" t="n">
        <v>1725</v>
      </c>
      <c r="E20" s="38" t="n">
        <v>266740667</v>
      </c>
      <c r="F20" s="39" t="n">
        <v>1668</v>
      </c>
      <c r="G20" s="37" t="n">
        <v>256951989</v>
      </c>
      <c r="H20" s="37" t="n">
        <v>1591</v>
      </c>
      <c r="I20" s="38" t="n">
        <v>246721138</v>
      </c>
      <c r="J20" s="39" t="n">
        <v>1514</v>
      </c>
      <c r="K20" s="37" t="n">
        <v>256577040</v>
      </c>
      <c r="L20" s="37" t="n">
        <v>1400</v>
      </c>
      <c r="M20" s="38" t="n">
        <v>253398431</v>
      </c>
      <c r="N20" s="39" t="n">
        <v>1346</v>
      </c>
      <c r="O20" s="37" t="n">
        <v>240674265</v>
      </c>
      <c r="P20" s="37" t="n">
        <v>1329</v>
      </c>
      <c r="Q20" s="38" t="n">
        <v>238520825</v>
      </c>
      <c r="R20" s="39" t="n">
        <v>1165</v>
      </c>
      <c r="S20" s="37" t="n">
        <v>226091102</v>
      </c>
      <c r="T20" s="37" t="n">
        <v>1074</v>
      </c>
      <c r="U20" s="38" t="n">
        <v>228991763</v>
      </c>
      <c r="V20" s="39" t="n">
        <v>1028</v>
      </c>
      <c r="W20" s="37" t="n">
        <v>235785278</v>
      </c>
      <c r="X20" s="37" t="n">
        <v>932</v>
      </c>
      <c r="Y20" s="38" t="n">
        <v>224648933</v>
      </c>
      <c r="Z20" s="39" t="n">
        <v>870</v>
      </c>
      <c r="AA20" s="38" t="n">
        <v>202390010</v>
      </c>
      <c r="AB20" s="39" t="n">
        <v>778</v>
      </c>
      <c r="AC20" s="37" t="n">
        <v>197005079</v>
      </c>
      <c r="AD20" s="37" t="n">
        <v>746</v>
      </c>
    </row>
    <row r="21" customFormat="false" ht="11.25" hidden="false" customHeight="false" outlineLevel="0" collapsed="false">
      <c r="A21" s="31"/>
      <c r="B21" s="36" t="s">
        <v>48</v>
      </c>
      <c r="C21" s="37" t="n">
        <v>54201171</v>
      </c>
      <c r="D21" s="37" t="n">
        <v>351</v>
      </c>
      <c r="E21" s="38" t="n">
        <v>55532042</v>
      </c>
      <c r="F21" s="39" t="n">
        <v>360</v>
      </c>
      <c r="G21" s="37" t="n">
        <v>54230018</v>
      </c>
      <c r="H21" s="37" t="n">
        <v>323</v>
      </c>
      <c r="I21" s="38" t="n">
        <v>51899270</v>
      </c>
      <c r="J21" s="39" t="n">
        <v>308</v>
      </c>
      <c r="K21" s="37" t="n">
        <v>54535159</v>
      </c>
      <c r="L21" s="37" t="n">
        <v>290</v>
      </c>
      <c r="M21" s="38" t="n">
        <v>53476293</v>
      </c>
      <c r="N21" s="39" t="n">
        <v>277</v>
      </c>
      <c r="O21" s="37" t="n">
        <v>50381987</v>
      </c>
      <c r="P21" s="37" t="n">
        <v>256</v>
      </c>
      <c r="Q21" s="38" t="n">
        <v>46256979</v>
      </c>
      <c r="R21" s="39" t="n">
        <v>241</v>
      </c>
      <c r="S21" s="37" t="n">
        <v>49054564</v>
      </c>
      <c r="T21" s="37" t="n">
        <v>225</v>
      </c>
      <c r="U21" s="38" t="n">
        <v>48626032</v>
      </c>
      <c r="V21" s="39" t="n">
        <v>215</v>
      </c>
      <c r="W21" s="37" t="n">
        <v>50637298</v>
      </c>
      <c r="X21" s="37" t="n">
        <v>195</v>
      </c>
      <c r="Y21" s="38" t="n">
        <v>48295076</v>
      </c>
      <c r="Z21" s="39" t="n">
        <v>187</v>
      </c>
      <c r="AA21" s="38" t="n">
        <v>44352507</v>
      </c>
      <c r="AB21" s="39" t="n">
        <v>162</v>
      </c>
      <c r="AC21" s="37" t="n">
        <v>43011764</v>
      </c>
      <c r="AD21" s="37" t="n">
        <v>158</v>
      </c>
    </row>
    <row r="22" customFormat="false" ht="11.25" hidden="false" customHeight="false" outlineLevel="0" collapsed="false">
      <c r="A22" s="31"/>
      <c r="B22" s="36" t="s">
        <v>49</v>
      </c>
      <c r="C22" s="37" t="n">
        <v>3530500</v>
      </c>
      <c r="D22" s="37" t="n">
        <v>22</v>
      </c>
      <c r="E22" s="38" t="n">
        <v>3387785</v>
      </c>
      <c r="F22" s="39" t="n">
        <v>21</v>
      </c>
      <c r="G22" s="37" t="n">
        <v>3359755</v>
      </c>
      <c r="H22" s="37" t="n">
        <v>18</v>
      </c>
      <c r="I22" s="38" t="n">
        <v>3075801</v>
      </c>
      <c r="J22" s="39" t="n">
        <v>17</v>
      </c>
      <c r="K22" s="37" t="n">
        <v>3005709</v>
      </c>
      <c r="L22" s="37" t="n">
        <v>15</v>
      </c>
      <c r="M22" s="38" t="n">
        <v>2964083</v>
      </c>
      <c r="N22" s="39" t="n">
        <v>13</v>
      </c>
      <c r="O22" s="37"/>
      <c r="P22" s="37"/>
      <c r="Q22" s="38" t="n">
        <v>3200000</v>
      </c>
      <c r="R22" s="39" t="n">
        <v>10</v>
      </c>
      <c r="S22" s="37" t="n">
        <v>3152353</v>
      </c>
      <c r="T22" s="37" t="n">
        <v>10</v>
      </c>
      <c r="U22" s="38" t="n">
        <v>2886778</v>
      </c>
      <c r="V22" s="39" t="n">
        <v>10</v>
      </c>
      <c r="W22" s="37" t="n">
        <v>2765713</v>
      </c>
      <c r="X22" s="37" t="n">
        <v>10</v>
      </c>
      <c r="Y22" s="38" t="n">
        <v>2693103</v>
      </c>
      <c r="Z22" s="39" t="n">
        <v>9</v>
      </c>
      <c r="AA22" s="38" t="n">
        <v>2201528</v>
      </c>
      <c r="AB22" s="39" t="n">
        <v>9</v>
      </c>
      <c r="AC22" s="37" t="n">
        <v>1954536</v>
      </c>
      <c r="AD22" s="37" t="n">
        <v>8</v>
      </c>
    </row>
    <row r="23" customFormat="false" ht="11.25" hidden="false" customHeight="false" outlineLevel="0" collapsed="false">
      <c r="A23" s="31"/>
      <c r="B23" s="36" t="s">
        <v>50</v>
      </c>
      <c r="C23" s="37" t="n">
        <v>138482802</v>
      </c>
      <c r="D23" s="37" t="n">
        <v>826</v>
      </c>
      <c r="E23" s="38" t="n">
        <v>140434929</v>
      </c>
      <c r="F23" s="39" t="n">
        <v>781</v>
      </c>
      <c r="G23" s="37" t="n">
        <v>139186728</v>
      </c>
      <c r="H23" s="37" t="n">
        <v>737</v>
      </c>
      <c r="I23" s="38" t="n">
        <v>133804045</v>
      </c>
      <c r="J23" s="39" t="n">
        <v>693</v>
      </c>
      <c r="K23" s="37" t="n">
        <v>142442415</v>
      </c>
      <c r="L23" s="37" t="n">
        <v>667</v>
      </c>
      <c r="M23" s="38" t="n">
        <v>137797573</v>
      </c>
      <c r="N23" s="39" t="n">
        <v>827</v>
      </c>
      <c r="O23" s="37" t="n">
        <v>130348570</v>
      </c>
      <c r="P23" s="37" t="n">
        <v>595</v>
      </c>
      <c r="Q23" s="38" t="n">
        <v>133297627</v>
      </c>
      <c r="R23" s="39" t="n">
        <v>539</v>
      </c>
      <c r="S23" s="37" t="n">
        <v>130228939</v>
      </c>
      <c r="T23" s="37" t="n">
        <v>506</v>
      </c>
      <c r="U23" s="38" t="n">
        <v>129453532</v>
      </c>
      <c r="V23" s="39" t="n">
        <v>491</v>
      </c>
      <c r="W23" s="37" t="n">
        <v>136341208</v>
      </c>
      <c r="X23" s="37" t="n">
        <v>456</v>
      </c>
      <c r="Y23" s="38" t="n">
        <v>130992648</v>
      </c>
      <c r="Z23" s="39" t="n">
        <v>449</v>
      </c>
      <c r="AA23" s="38" t="n">
        <v>122688677</v>
      </c>
      <c r="AB23" s="39" t="n">
        <v>404</v>
      </c>
      <c r="AC23" s="37" t="n">
        <v>121487587</v>
      </c>
      <c r="AD23" s="37" t="n">
        <v>380</v>
      </c>
    </row>
    <row r="24" customFormat="false" ht="12" hidden="false" customHeight="false" outlineLevel="0" collapsed="false">
      <c r="A24" s="31"/>
      <c r="B24" s="36" t="s">
        <v>51</v>
      </c>
      <c r="C24" s="37" t="n">
        <v>70118345</v>
      </c>
      <c r="D24" s="37" t="n">
        <v>482</v>
      </c>
      <c r="E24" s="38" t="n">
        <v>71260771</v>
      </c>
      <c r="F24" s="39" t="n">
        <v>454</v>
      </c>
      <c r="G24" s="37" t="n">
        <v>68885166</v>
      </c>
      <c r="H24" s="37" t="n">
        <v>419</v>
      </c>
      <c r="I24" s="38" t="n">
        <v>65591440</v>
      </c>
      <c r="J24" s="39" t="n">
        <v>391</v>
      </c>
      <c r="K24" s="37" t="n">
        <v>69118145</v>
      </c>
      <c r="L24" s="37" t="n">
        <v>355</v>
      </c>
      <c r="M24" s="38" t="n">
        <v>65978921</v>
      </c>
      <c r="N24" s="39" t="n">
        <v>335</v>
      </c>
      <c r="O24" s="37" t="n">
        <v>61168445</v>
      </c>
      <c r="P24" s="37" t="n">
        <v>307</v>
      </c>
      <c r="Q24" s="38" t="n">
        <v>62286051</v>
      </c>
      <c r="R24" s="39" t="n">
        <v>283</v>
      </c>
      <c r="S24" s="37" t="n">
        <v>57941847</v>
      </c>
      <c r="T24" s="37" t="n">
        <v>258</v>
      </c>
      <c r="U24" s="38" t="n">
        <v>55872970</v>
      </c>
      <c r="V24" s="39" t="n">
        <v>237</v>
      </c>
      <c r="W24" s="37" t="n">
        <v>55315551</v>
      </c>
      <c r="X24" s="37" t="n">
        <v>213</v>
      </c>
      <c r="Y24" s="38" t="n">
        <v>51486465</v>
      </c>
      <c r="Z24" s="39" t="n">
        <v>200</v>
      </c>
      <c r="AA24" s="38" t="n">
        <v>45229781</v>
      </c>
      <c r="AB24" s="39" t="n">
        <v>181</v>
      </c>
      <c r="AC24" s="37" t="n">
        <v>44861892</v>
      </c>
      <c r="AD24" s="37" t="n">
        <v>169</v>
      </c>
    </row>
    <row r="25" customFormat="false" ht="11.25" hidden="false" customHeight="false" outlineLevel="0" collapsed="false">
      <c r="A25" s="31"/>
      <c r="B25" s="32" t="s">
        <v>16</v>
      </c>
      <c r="C25" s="33" t="n">
        <v>694004300</v>
      </c>
      <c r="D25" s="33" t="n">
        <v>4490</v>
      </c>
      <c r="E25" s="34" t="n">
        <v>712258375</v>
      </c>
      <c r="F25" s="35" t="n">
        <v>4179</v>
      </c>
      <c r="G25" s="33" t="n">
        <v>697711994</v>
      </c>
      <c r="H25" s="33" t="n">
        <v>3937</v>
      </c>
      <c r="I25" s="34" t="n">
        <v>674888866</v>
      </c>
      <c r="J25" s="35" t="n">
        <v>3714</v>
      </c>
      <c r="K25" s="33" t="n">
        <v>704236630</v>
      </c>
      <c r="L25" s="33" t="n">
        <v>3396</v>
      </c>
      <c r="M25" s="34" t="n">
        <v>674898250</v>
      </c>
      <c r="N25" s="35" t="n">
        <v>3194</v>
      </c>
      <c r="O25" s="33" t="n">
        <v>644970044</v>
      </c>
      <c r="P25" s="33" t="n">
        <v>3080</v>
      </c>
      <c r="Q25" s="34" t="n">
        <v>642679476</v>
      </c>
      <c r="R25" s="35" t="n">
        <v>2717</v>
      </c>
      <c r="S25" s="33" t="n">
        <v>612626413</v>
      </c>
      <c r="T25" s="33" t="n">
        <v>2512</v>
      </c>
      <c r="U25" s="34" t="n">
        <v>614946160</v>
      </c>
      <c r="V25" s="35" t="n">
        <v>2365</v>
      </c>
      <c r="W25" s="33" t="n">
        <v>628124516</v>
      </c>
      <c r="X25" s="33" t="n">
        <v>2136</v>
      </c>
      <c r="Y25" s="34" t="n">
        <v>601992945</v>
      </c>
      <c r="Z25" s="35" t="n">
        <v>2026</v>
      </c>
      <c r="AA25" s="34" t="n">
        <v>541426215</v>
      </c>
      <c r="AB25" s="35" t="n">
        <v>1782</v>
      </c>
      <c r="AC25" s="33" t="n">
        <v>530040313</v>
      </c>
      <c r="AD25" s="33" t="n">
        <v>1668</v>
      </c>
    </row>
    <row r="26" customFormat="false" ht="11.25" hidden="false" customHeight="false" outlineLevel="0" collapsed="false">
      <c r="A26" s="31"/>
      <c r="B26" s="36" t="s">
        <v>17</v>
      </c>
      <c r="C26" s="37" t="n">
        <v>909884014</v>
      </c>
      <c r="D26" s="37" t="n">
        <v>5693</v>
      </c>
      <c r="E26" s="38" t="n">
        <v>928738192</v>
      </c>
      <c r="F26" s="39" t="n">
        <v>5499</v>
      </c>
      <c r="G26" s="37" t="n">
        <v>907387845</v>
      </c>
      <c r="H26" s="37" t="n">
        <v>5222</v>
      </c>
      <c r="I26" s="38" t="n">
        <v>871299918</v>
      </c>
      <c r="J26" s="39" t="n">
        <v>4950</v>
      </c>
      <c r="K26" s="37" t="n">
        <v>915791141</v>
      </c>
      <c r="L26" s="37" t="n">
        <v>4694</v>
      </c>
      <c r="M26" s="38" t="n">
        <v>888659808</v>
      </c>
      <c r="N26" s="39" t="n">
        <v>4613</v>
      </c>
      <c r="O26" s="37" t="n">
        <v>844478377</v>
      </c>
      <c r="P26" s="37" t="n">
        <v>4012</v>
      </c>
      <c r="Q26" s="38" t="n">
        <v>853407914</v>
      </c>
      <c r="R26" s="39" t="n">
        <v>3779</v>
      </c>
      <c r="S26" s="37" t="n">
        <v>823751585</v>
      </c>
      <c r="T26" s="37" t="n">
        <v>3538</v>
      </c>
      <c r="U26" s="38" t="n">
        <v>819449767</v>
      </c>
      <c r="V26" s="39" t="n">
        <v>3339</v>
      </c>
      <c r="W26" s="37" t="n">
        <v>849734883</v>
      </c>
      <c r="X26" s="37" t="n">
        <v>3095</v>
      </c>
      <c r="Y26" s="38" t="n">
        <v>823330709</v>
      </c>
      <c r="Z26" s="39" t="n">
        <v>2986</v>
      </c>
      <c r="AA26" s="38" t="n">
        <v>773037119</v>
      </c>
      <c r="AB26" s="39" t="n">
        <v>2773</v>
      </c>
      <c r="AC26" s="37" t="n">
        <v>774388312</v>
      </c>
      <c r="AD26" s="37" t="n">
        <v>2597</v>
      </c>
    </row>
    <row r="27" customFormat="false" ht="12" hidden="false" customHeight="false" outlineLevel="0" collapsed="false">
      <c r="A27" s="31"/>
      <c r="B27" s="40" t="s">
        <v>18</v>
      </c>
      <c r="C27" s="41" t="n">
        <v>91506076</v>
      </c>
      <c r="D27" s="41" t="n">
        <v>809</v>
      </c>
      <c r="E27" s="42" t="n">
        <v>93678150</v>
      </c>
      <c r="F27" s="43" t="n">
        <v>795</v>
      </c>
      <c r="G27" s="41" t="n">
        <v>91117899</v>
      </c>
      <c r="H27" s="41" t="n">
        <v>767</v>
      </c>
      <c r="I27" s="42" t="n">
        <v>89051038</v>
      </c>
      <c r="J27" s="43" t="n">
        <v>751</v>
      </c>
      <c r="K27" s="41" t="n">
        <v>90662178</v>
      </c>
      <c r="L27" s="41" t="n">
        <v>713</v>
      </c>
      <c r="M27" s="42" t="n">
        <v>90542562</v>
      </c>
      <c r="N27" s="43" t="n">
        <v>680</v>
      </c>
      <c r="O27" s="41" t="n">
        <v>82849901</v>
      </c>
      <c r="P27" s="41" t="n">
        <v>633</v>
      </c>
      <c r="Q27" s="42" t="n">
        <v>84860769</v>
      </c>
      <c r="R27" s="43" t="n">
        <v>628</v>
      </c>
      <c r="S27" s="41" t="n">
        <v>82929038</v>
      </c>
      <c r="T27" s="41" t="n">
        <v>598</v>
      </c>
      <c r="U27" s="42" t="n">
        <v>83533171</v>
      </c>
      <c r="V27" s="43" t="n">
        <v>573</v>
      </c>
      <c r="W27" s="41" t="n">
        <v>84593693</v>
      </c>
      <c r="X27" s="41" t="n">
        <v>536</v>
      </c>
      <c r="Y27" s="42" t="n">
        <v>85433918</v>
      </c>
      <c r="Z27" s="43" t="n">
        <v>510</v>
      </c>
      <c r="AA27" s="42" t="n">
        <v>81551730</v>
      </c>
      <c r="AB27" s="43" t="n">
        <v>485</v>
      </c>
      <c r="AC27" s="41" t="n">
        <v>83419861</v>
      </c>
      <c r="AD27" s="41" t="n">
        <v>448</v>
      </c>
    </row>
    <row r="28" customFormat="false" ht="12" hidden="false" customHeight="false" outlineLevel="0" collapsed="false">
      <c r="A28" s="31"/>
      <c r="B28" s="44" t="s">
        <v>19</v>
      </c>
      <c r="C28" s="45" t="n">
        <v>1695394390</v>
      </c>
      <c r="D28" s="45" t="n">
        <v>10992</v>
      </c>
      <c r="E28" s="46" t="n">
        <v>1734674717</v>
      </c>
      <c r="F28" s="47" t="n">
        <v>10473</v>
      </c>
      <c r="G28" s="45" t="n">
        <v>1696217738</v>
      </c>
      <c r="H28" s="45" t="n">
        <v>9926</v>
      </c>
      <c r="I28" s="46" t="n">
        <v>1635239822</v>
      </c>
      <c r="J28" s="47" t="n">
        <v>9415</v>
      </c>
      <c r="K28" s="45" t="n">
        <v>1710689949</v>
      </c>
      <c r="L28" s="45" t="n">
        <v>8803</v>
      </c>
      <c r="M28" s="46" t="n">
        <v>1654100620</v>
      </c>
      <c r="N28" s="47" t="n">
        <v>8487</v>
      </c>
      <c r="O28" s="45" t="n">
        <v>1572298322</v>
      </c>
      <c r="P28" s="45" t="n">
        <v>7725</v>
      </c>
      <c r="Q28" s="46" t="n">
        <v>1580948159</v>
      </c>
      <c r="R28" s="47" t="n">
        <v>7124</v>
      </c>
      <c r="S28" s="45" t="n">
        <v>1519307036</v>
      </c>
      <c r="T28" s="45" t="n">
        <v>6648</v>
      </c>
      <c r="U28" s="46" t="n">
        <v>1517929098</v>
      </c>
      <c r="V28" s="47" t="n">
        <v>6277</v>
      </c>
      <c r="W28" s="45" t="n">
        <v>1562453092</v>
      </c>
      <c r="X28" s="45" t="n">
        <v>5767</v>
      </c>
      <c r="Y28" s="46" t="n">
        <v>1510757572</v>
      </c>
      <c r="Z28" s="47" t="n">
        <v>5522</v>
      </c>
      <c r="AA28" s="46" t="n">
        <v>1396015064</v>
      </c>
      <c r="AB28" s="47" t="n">
        <v>5040</v>
      </c>
      <c r="AC28" s="45" t="n">
        <v>1387848486</v>
      </c>
      <c r="AD28" s="45" t="n">
        <v>4713</v>
      </c>
    </row>
    <row r="29" customFormat="false" ht="12" hidden="false" customHeight="false" outlineLevel="0" collapsed="false">
      <c r="A29" s="48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1.25" hidden="false" customHeight="true" outlineLevel="0" collapsed="false">
      <c r="A30" s="25"/>
      <c r="B30" s="25"/>
      <c r="C30" s="26" t="s">
        <v>2</v>
      </c>
      <c r="D30" s="26"/>
      <c r="E30" s="27" t="s">
        <v>3</v>
      </c>
      <c r="F30" s="27"/>
      <c r="G30" s="26" t="s">
        <v>4</v>
      </c>
      <c r="H30" s="26"/>
      <c r="I30" s="27" t="s">
        <v>5</v>
      </c>
      <c r="J30" s="27"/>
      <c r="K30" s="26" t="s">
        <v>6</v>
      </c>
      <c r="L30" s="26"/>
      <c r="M30" s="27" t="s">
        <v>7</v>
      </c>
      <c r="N30" s="27"/>
      <c r="O30" s="26" t="s">
        <v>8</v>
      </c>
      <c r="P30" s="26"/>
      <c r="Q30" s="27" t="s">
        <v>9</v>
      </c>
      <c r="R30" s="27"/>
      <c r="S30" s="26" t="s">
        <v>10</v>
      </c>
      <c r="T30" s="26"/>
      <c r="U30" s="27" t="s">
        <v>11</v>
      </c>
      <c r="V30" s="27"/>
      <c r="W30" s="26" t="s">
        <v>12</v>
      </c>
      <c r="X30" s="26"/>
      <c r="Y30" s="27" t="s">
        <v>13</v>
      </c>
      <c r="Z30" s="27"/>
      <c r="AA30" s="27" t="s">
        <v>14</v>
      </c>
      <c r="AB30" s="27"/>
      <c r="AC30" s="26" t="s">
        <v>15</v>
      </c>
      <c r="AD30" s="26"/>
    </row>
    <row r="31" customFormat="false" ht="12" hidden="false" customHeight="false" outlineLevel="0" collapsed="false">
      <c r="A31" s="25"/>
      <c r="B31" s="25"/>
      <c r="C31" s="49" t="s">
        <v>29</v>
      </c>
      <c r="D31" s="49" t="s">
        <v>30</v>
      </c>
      <c r="E31" s="50" t="s">
        <v>29</v>
      </c>
      <c r="F31" s="51" t="s">
        <v>30</v>
      </c>
      <c r="G31" s="49" t="s">
        <v>29</v>
      </c>
      <c r="H31" s="49" t="s">
        <v>30</v>
      </c>
      <c r="I31" s="50" t="s">
        <v>29</v>
      </c>
      <c r="J31" s="51" t="s">
        <v>30</v>
      </c>
      <c r="K31" s="49" t="s">
        <v>29</v>
      </c>
      <c r="L31" s="49" t="s">
        <v>30</v>
      </c>
      <c r="M31" s="50" t="s">
        <v>29</v>
      </c>
      <c r="N31" s="51" t="s">
        <v>30</v>
      </c>
      <c r="O31" s="49" t="s">
        <v>29</v>
      </c>
      <c r="P31" s="49" t="s">
        <v>30</v>
      </c>
      <c r="Q31" s="50" t="s">
        <v>29</v>
      </c>
      <c r="R31" s="51" t="s">
        <v>30</v>
      </c>
      <c r="S31" s="49" t="s">
        <v>29</v>
      </c>
      <c r="T31" s="49" t="s">
        <v>30</v>
      </c>
      <c r="U31" s="50" t="s">
        <v>29</v>
      </c>
      <c r="V31" s="51" t="s">
        <v>30</v>
      </c>
      <c r="W31" s="49" t="s">
        <v>29</v>
      </c>
      <c r="X31" s="49" t="s">
        <v>30</v>
      </c>
      <c r="Y31" s="50" t="s">
        <v>29</v>
      </c>
      <c r="Z31" s="51" t="s">
        <v>30</v>
      </c>
      <c r="AA31" s="50" t="s">
        <v>29</v>
      </c>
      <c r="AB31" s="51" t="s">
        <v>30</v>
      </c>
      <c r="AC31" s="49" t="s">
        <v>29</v>
      </c>
      <c r="AD31" s="49" t="s">
        <v>30</v>
      </c>
    </row>
    <row r="32" customFormat="false" ht="12" hidden="false" customHeight="true" outlineLevel="0" collapsed="false">
      <c r="A32" s="31" t="s">
        <v>52</v>
      </c>
      <c r="B32" s="32" t="s">
        <v>32</v>
      </c>
      <c r="C32" s="33"/>
      <c r="D32" s="33"/>
      <c r="E32" s="34" t="s">
        <v>37</v>
      </c>
      <c r="F32" s="35" t="s">
        <v>37</v>
      </c>
      <c r="G32" s="33" t="s">
        <v>37</v>
      </c>
      <c r="H32" s="33" t="s">
        <v>37</v>
      </c>
      <c r="I32" s="34" t="s">
        <v>37</v>
      </c>
      <c r="J32" s="35" t="s">
        <v>37</v>
      </c>
      <c r="K32" s="33" t="s">
        <v>37</v>
      </c>
      <c r="L32" s="33" t="s">
        <v>37</v>
      </c>
      <c r="M32" s="34" t="s">
        <v>37</v>
      </c>
      <c r="N32" s="35" t="s">
        <v>37</v>
      </c>
      <c r="O32" s="33" t="s">
        <v>37</v>
      </c>
      <c r="P32" s="33" t="s">
        <v>37</v>
      </c>
      <c r="Q32" s="34" t="s">
        <v>37</v>
      </c>
      <c r="R32" s="35" t="s">
        <v>37</v>
      </c>
      <c r="S32" s="33" t="s">
        <v>37</v>
      </c>
      <c r="T32" s="33" t="s">
        <v>37</v>
      </c>
      <c r="U32" s="34" t="s">
        <v>37</v>
      </c>
      <c r="V32" s="35" t="s">
        <v>37</v>
      </c>
      <c r="W32" s="33" t="s">
        <v>37</v>
      </c>
      <c r="X32" s="33" t="s">
        <v>37</v>
      </c>
      <c r="Y32" s="34" t="s">
        <v>37</v>
      </c>
      <c r="Z32" s="35" t="s">
        <v>37</v>
      </c>
      <c r="AA32" s="34" t="s">
        <v>37</v>
      </c>
      <c r="AB32" s="35" t="s">
        <v>37</v>
      </c>
      <c r="AC32" s="33" t="n">
        <v>445091</v>
      </c>
      <c r="AD32" s="33" t="n">
        <v>3</v>
      </c>
    </row>
    <row r="33" customFormat="false" ht="11.25" hidden="false" customHeight="false" outlineLevel="0" collapsed="false">
      <c r="A33" s="31"/>
      <c r="B33" s="36" t="s">
        <v>33</v>
      </c>
      <c r="C33" s="37"/>
      <c r="D33" s="37"/>
      <c r="E33" s="38"/>
      <c r="F33" s="39"/>
      <c r="G33" s="37"/>
      <c r="H33" s="37"/>
      <c r="I33" s="38"/>
      <c r="J33" s="39"/>
      <c r="K33" s="37"/>
      <c r="L33" s="37"/>
      <c r="M33" s="38"/>
      <c r="N33" s="39"/>
      <c r="O33" s="37"/>
      <c r="P33" s="37"/>
      <c r="Q33" s="38"/>
      <c r="R33" s="39"/>
      <c r="S33" s="37"/>
      <c r="T33" s="37"/>
      <c r="U33" s="38"/>
      <c r="V33" s="39"/>
      <c r="W33" s="37"/>
      <c r="X33" s="37"/>
      <c r="Y33" s="38"/>
      <c r="Z33" s="39"/>
      <c r="AA33" s="38"/>
      <c r="AB33" s="39"/>
      <c r="AC33" s="37"/>
      <c r="AD33" s="37"/>
    </row>
    <row r="34" customFormat="false" ht="11.25" hidden="false" customHeight="false" outlineLevel="0" collapsed="false">
      <c r="A34" s="31"/>
      <c r="B34" s="36" t="s">
        <v>34</v>
      </c>
      <c r="C34" s="37" t="n">
        <v>3076026</v>
      </c>
      <c r="D34" s="37" t="n">
        <v>41</v>
      </c>
      <c r="E34" s="38" t="n">
        <v>3823452</v>
      </c>
      <c r="F34" s="39" t="n">
        <v>24</v>
      </c>
      <c r="G34" s="37" t="n">
        <v>3800963</v>
      </c>
      <c r="H34" s="37" t="n">
        <v>26</v>
      </c>
      <c r="I34" s="38" t="n">
        <v>5497649</v>
      </c>
      <c r="J34" s="39" t="n">
        <v>40</v>
      </c>
      <c r="K34" s="37" t="n">
        <v>5537282</v>
      </c>
      <c r="L34" s="37" t="n">
        <v>37</v>
      </c>
      <c r="M34" s="38" t="n">
        <v>5163063</v>
      </c>
      <c r="N34" s="39" t="n">
        <v>35</v>
      </c>
      <c r="O34" s="37" t="n">
        <v>4191194</v>
      </c>
      <c r="P34" s="37" t="n">
        <v>28</v>
      </c>
      <c r="Q34" s="38" t="n">
        <v>3931195</v>
      </c>
      <c r="R34" s="39" t="n">
        <v>28</v>
      </c>
      <c r="S34" s="37" t="n">
        <v>3747832</v>
      </c>
      <c r="T34" s="37" t="n">
        <v>28</v>
      </c>
      <c r="U34" s="38" t="n">
        <v>3859446</v>
      </c>
      <c r="V34" s="39" t="n">
        <v>22</v>
      </c>
      <c r="W34" s="37" t="n">
        <v>4538780</v>
      </c>
      <c r="X34" s="37" t="n">
        <v>28</v>
      </c>
      <c r="Y34" s="38" t="n">
        <v>6519774</v>
      </c>
      <c r="Z34" s="39" t="n">
        <v>39</v>
      </c>
      <c r="AA34" s="38" t="n">
        <v>6913126</v>
      </c>
      <c r="AB34" s="39" t="n">
        <v>40</v>
      </c>
      <c r="AC34" s="37" t="n">
        <v>7325538</v>
      </c>
      <c r="AD34" s="37" t="n">
        <v>40</v>
      </c>
    </row>
    <row r="35" customFormat="false" ht="11.25" hidden="false" customHeight="false" outlineLevel="0" collapsed="false">
      <c r="A35" s="31"/>
      <c r="B35" s="36" t="s">
        <v>35</v>
      </c>
      <c r="C35" s="37" t="s">
        <v>37</v>
      </c>
      <c r="D35" s="37" t="s">
        <v>37</v>
      </c>
      <c r="E35" s="38" t="s">
        <v>37</v>
      </c>
      <c r="F35" s="39" t="s">
        <v>37</v>
      </c>
      <c r="G35" s="37" t="s">
        <v>37</v>
      </c>
      <c r="H35" s="37" t="s">
        <v>37</v>
      </c>
      <c r="I35" s="38" t="s">
        <v>37</v>
      </c>
      <c r="J35" s="39" t="s">
        <v>37</v>
      </c>
      <c r="K35" s="37" t="s">
        <v>37</v>
      </c>
      <c r="L35" s="37" t="s">
        <v>37</v>
      </c>
      <c r="M35" s="38" t="s">
        <v>37</v>
      </c>
      <c r="N35" s="39" t="s">
        <v>37</v>
      </c>
      <c r="O35" s="37" t="s">
        <v>37</v>
      </c>
      <c r="P35" s="37" t="s">
        <v>37</v>
      </c>
      <c r="Q35" s="38" t="s">
        <v>37</v>
      </c>
      <c r="R35" s="39" t="s">
        <v>37</v>
      </c>
      <c r="S35" s="37" t="s">
        <v>37</v>
      </c>
      <c r="T35" s="37" t="s">
        <v>37</v>
      </c>
      <c r="U35" s="38" t="s">
        <v>37</v>
      </c>
      <c r="V35" s="39" t="s">
        <v>37</v>
      </c>
      <c r="W35" s="37" t="s">
        <v>37</v>
      </c>
      <c r="X35" s="37" t="s">
        <v>37</v>
      </c>
      <c r="Y35" s="38" t="n">
        <v>1610817</v>
      </c>
      <c r="Z35" s="39" t="n">
        <v>9</v>
      </c>
      <c r="AA35" s="38" t="n">
        <v>1817240</v>
      </c>
      <c r="AB35" s="39" t="n">
        <v>10</v>
      </c>
      <c r="AC35" s="37" t="n">
        <v>1828468</v>
      </c>
      <c r="AD35" s="37" t="n">
        <v>10</v>
      </c>
    </row>
    <row r="36" customFormat="false" ht="11.25" hidden="false" customHeight="false" outlineLevel="0" collapsed="false">
      <c r="A36" s="31"/>
      <c r="B36" s="36" t="s">
        <v>36</v>
      </c>
      <c r="C36" s="37"/>
      <c r="D36" s="37"/>
      <c r="E36" s="38"/>
      <c r="F36" s="39"/>
      <c r="G36" s="37"/>
      <c r="H36" s="37"/>
      <c r="I36" s="38"/>
      <c r="J36" s="39"/>
      <c r="K36" s="37"/>
      <c r="L36" s="37"/>
      <c r="M36" s="38"/>
      <c r="N36" s="39"/>
      <c r="O36" s="37"/>
      <c r="P36" s="37"/>
      <c r="Q36" s="38"/>
      <c r="R36" s="39"/>
      <c r="S36" s="37"/>
      <c r="T36" s="37"/>
      <c r="U36" s="38"/>
      <c r="V36" s="39"/>
      <c r="W36" s="37"/>
      <c r="X36" s="37"/>
      <c r="Y36" s="38"/>
      <c r="Z36" s="39"/>
      <c r="AA36" s="38"/>
      <c r="AB36" s="39"/>
      <c r="AC36" s="37"/>
      <c r="AD36" s="37"/>
    </row>
    <row r="37" customFormat="false" ht="11.25" hidden="false" customHeight="false" outlineLevel="0" collapsed="false">
      <c r="A37" s="31"/>
      <c r="B37" s="36" t="s">
        <v>38</v>
      </c>
      <c r="C37" s="37"/>
      <c r="D37" s="37"/>
      <c r="E37" s="38"/>
      <c r="F37" s="39"/>
      <c r="G37" s="37" t="s">
        <v>37</v>
      </c>
      <c r="H37" s="37" t="s">
        <v>37</v>
      </c>
      <c r="I37" s="38" t="s">
        <v>37</v>
      </c>
      <c r="J37" s="39" t="s">
        <v>37</v>
      </c>
      <c r="K37" s="37" t="s">
        <v>37</v>
      </c>
      <c r="L37" s="37" t="s">
        <v>37</v>
      </c>
      <c r="M37" s="38" t="s">
        <v>37</v>
      </c>
      <c r="N37" s="39" t="s">
        <v>37</v>
      </c>
      <c r="O37" s="37" t="s">
        <v>37</v>
      </c>
      <c r="P37" s="37" t="s">
        <v>37</v>
      </c>
      <c r="Q37" s="38" t="s">
        <v>37</v>
      </c>
      <c r="R37" s="39" t="s">
        <v>37</v>
      </c>
      <c r="S37" s="37" t="s">
        <v>37</v>
      </c>
      <c r="T37" s="37" t="s">
        <v>37</v>
      </c>
      <c r="U37" s="38" t="s">
        <v>37</v>
      </c>
      <c r="V37" s="39" t="s">
        <v>37</v>
      </c>
      <c r="W37" s="37" t="s">
        <v>37</v>
      </c>
      <c r="X37" s="37" t="s">
        <v>37</v>
      </c>
      <c r="Y37" s="38" t="n">
        <v>817959</v>
      </c>
      <c r="Z37" s="39" t="n">
        <v>3</v>
      </c>
      <c r="AA37" s="38" t="n">
        <v>900828</v>
      </c>
      <c r="AB37" s="39" t="n">
        <v>3</v>
      </c>
      <c r="AC37" s="37" t="n">
        <v>679207</v>
      </c>
      <c r="AD37" s="37" t="n">
        <v>3</v>
      </c>
    </row>
    <row r="38" customFormat="false" ht="11.25" hidden="false" customHeight="false" outlineLevel="0" collapsed="false">
      <c r="A38" s="31"/>
      <c r="B38" s="36" t="s">
        <v>39</v>
      </c>
      <c r="C38" s="37" t="s">
        <v>37</v>
      </c>
      <c r="D38" s="37" t="s">
        <v>37</v>
      </c>
      <c r="E38" s="38" t="s">
        <v>37</v>
      </c>
      <c r="F38" s="39" t="s">
        <v>37</v>
      </c>
      <c r="G38" s="37" t="s">
        <v>37</v>
      </c>
      <c r="H38" s="37" t="s">
        <v>37</v>
      </c>
      <c r="I38" s="38" t="s">
        <v>37</v>
      </c>
      <c r="J38" s="39" t="s">
        <v>37</v>
      </c>
      <c r="K38" s="37" t="s">
        <v>37</v>
      </c>
      <c r="L38" s="37" t="s">
        <v>37</v>
      </c>
      <c r="M38" s="38" t="s">
        <v>37</v>
      </c>
      <c r="N38" s="39" t="s">
        <v>37</v>
      </c>
      <c r="O38" s="37" t="s">
        <v>37</v>
      </c>
      <c r="P38" s="37" t="s">
        <v>37</v>
      </c>
      <c r="Q38" s="38" t="s">
        <v>37</v>
      </c>
      <c r="R38" s="39" t="s">
        <v>37</v>
      </c>
      <c r="S38" s="37" t="s">
        <v>37</v>
      </c>
      <c r="T38" s="37" t="s">
        <v>37</v>
      </c>
      <c r="U38" s="38" t="s">
        <v>37</v>
      </c>
      <c r="V38" s="39" t="s">
        <v>37</v>
      </c>
      <c r="W38" s="37" t="s">
        <v>37</v>
      </c>
      <c r="X38" s="37" t="s">
        <v>37</v>
      </c>
      <c r="Y38" s="38" t="n">
        <v>356703</v>
      </c>
      <c r="Z38" s="39" t="n">
        <v>4</v>
      </c>
      <c r="AA38" s="38" t="s">
        <v>42</v>
      </c>
      <c r="AB38" s="39" t="s">
        <v>42</v>
      </c>
      <c r="AC38" s="37" t="n">
        <v>631151</v>
      </c>
      <c r="AD38" s="37" t="n">
        <v>6</v>
      </c>
    </row>
    <row r="39" customFormat="false" ht="11.25" hidden="false" customHeight="false" outlineLevel="0" collapsed="false">
      <c r="A39" s="31"/>
      <c r="B39" s="36" t="s">
        <v>40</v>
      </c>
      <c r="C39" s="37" t="s">
        <v>37</v>
      </c>
      <c r="D39" s="37" t="s">
        <v>37</v>
      </c>
      <c r="E39" s="38" t="s">
        <v>37</v>
      </c>
      <c r="F39" s="39" t="s">
        <v>37</v>
      </c>
      <c r="G39" s="37" t="s">
        <v>37</v>
      </c>
      <c r="H39" s="37" t="s">
        <v>37</v>
      </c>
      <c r="I39" s="38" t="s">
        <v>37</v>
      </c>
      <c r="J39" s="39" t="s">
        <v>37</v>
      </c>
      <c r="K39" s="37" t="s">
        <v>37</v>
      </c>
      <c r="L39" s="37" t="s">
        <v>37</v>
      </c>
      <c r="M39" s="38" t="s">
        <v>37</v>
      </c>
      <c r="N39" s="39" t="s">
        <v>37</v>
      </c>
      <c r="O39" s="37" t="s">
        <v>37</v>
      </c>
      <c r="P39" s="37" t="s">
        <v>37</v>
      </c>
      <c r="Q39" s="38" t="s">
        <v>37</v>
      </c>
      <c r="R39" s="39" t="s">
        <v>37</v>
      </c>
      <c r="S39" s="37" t="s">
        <v>37</v>
      </c>
      <c r="T39" s="37" t="s">
        <v>37</v>
      </c>
      <c r="U39" s="38" t="s">
        <v>37</v>
      </c>
      <c r="V39" s="39" t="s">
        <v>37</v>
      </c>
      <c r="W39" s="37" t="s">
        <v>37</v>
      </c>
      <c r="X39" s="37" t="s">
        <v>37</v>
      </c>
      <c r="Y39" s="38" t="s">
        <v>37</v>
      </c>
      <c r="Z39" s="39" t="s">
        <v>37</v>
      </c>
      <c r="AA39" s="38"/>
      <c r="AB39" s="39"/>
      <c r="AC39" s="37"/>
      <c r="AD39" s="37"/>
    </row>
    <row r="40" customFormat="false" ht="11.25" hidden="false" customHeight="false" outlineLevel="0" collapsed="false">
      <c r="A40" s="31"/>
      <c r="B40" s="36" t="s">
        <v>41</v>
      </c>
      <c r="C40" s="37"/>
      <c r="D40" s="37"/>
      <c r="E40" s="38"/>
      <c r="F40" s="39"/>
      <c r="G40" s="37"/>
      <c r="H40" s="37"/>
      <c r="I40" s="38"/>
      <c r="J40" s="39"/>
      <c r="K40" s="37"/>
      <c r="L40" s="37"/>
      <c r="M40" s="38"/>
      <c r="N40" s="39"/>
      <c r="O40" s="37"/>
      <c r="P40" s="37"/>
      <c r="Q40" s="38"/>
      <c r="R40" s="39"/>
      <c r="S40" s="37"/>
      <c r="T40" s="37"/>
      <c r="U40" s="38"/>
      <c r="V40" s="39"/>
      <c r="W40" s="37"/>
      <c r="X40" s="37"/>
      <c r="Y40" s="38"/>
      <c r="Z40" s="39"/>
      <c r="AA40" s="38"/>
      <c r="AB40" s="39"/>
      <c r="AC40" s="37"/>
      <c r="AD40" s="37"/>
    </row>
    <row r="41" customFormat="false" ht="11.25" hidden="false" customHeight="false" outlineLevel="0" collapsed="false">
      <c r="A41" s="31"/>
      <c r="B41" s="36" t="s">
        <v>43</v>
      </c>
      <c r="C41" s="37"/>
      <c r="D41" s="37"/>
      <c r="E41" s="38"/>
      <c r="F41" s="39"/>
      <c r="G41" s="37"/>
      <c r="H41" s="37"/>
      <c r="I41" s="38"/>
      <c r="J41" s="39"/>
      <c r="K41" s="37"/>
      <c r="L41" s="37"/>
      <c r="M41" s="38"/>
      <c r="N41" s="39"/>
      <c r="O41" s="37"/>
      <c r="P41" s="37"/>
      <c r="Q41" s="38"/>
      <c r="R41" s="39"/>
      <c r="S41" s="37"/>
      <c r="T41" s="37"/>
      <c r="U41" s="38"/>
      <c r="V41" s="39"/>
      <c r="W41" s="37"/>
      <c r="X41" s="37"/>
      <c r="Y41" s="38"/>
      <c r="Z41" s="39"/>
      <c r="AA41" s="38"/>
      <c r="AB41" s="39"/>
      <c r="AC41" s="37"/>
      <c r="AD41" s="37"/>
    </row>
    <row r="42" customFormat="false" ht="11.25" hidden="false" customHeight="false" outlineLevel="0" collapsed="false">
      <c r="A42" s="31"/>
      <c r="B42" s="36" t="s">
        <v>44</v>
      </c>
      <c r="C42" s="37" t="s">
        <v>37</v>
      </c>
      <c r="D42" s="37" t="s">
        <v>37</v>
      </c>
      <c r="E42" s="38" t="s">
        <v>37</v>
      </c>
      <c r="F42" s="39" t="s">
        <v>37</v>
      </c>
      <c r="G42" s="37" t="s">
        <v>37</v>
      </c>
      <c r="H42" s="37" t="s">
        <v>37</v>
      </c>
      <c r="I42" s="38" t="s">
        <v>37</v>
      </c>
      <c r="J42" s="39" t="s">
        <v>37</v>
      </c>
      <c r="K42" s="37" t="s">
        <v>37</v>
      </c>
      <c r="L42" s="37" t="s">
        <v>37</v>
      </c>
      <c r="M42" s="38" t="s">
        <v>37</v>
      </c>
      <c r="N42" s="39" t="s">
        <v>37</v>
      </c>
      <c r="O42" s="37" t="s">
        <v>37</v>
      </c>
      <c r="P42" s="37" t="s">
        <v>37</v>
      </c>
      <c r="Q42" s="38" t="s">
        <v>37</v>
      </c>
      <c r="R42" s="39" t="s">
        <v>37</v>
      </c>
      <c r="S42" s="37" t="s">
        <v>37</v>
      </c>
      <c r="T42" s="37" t="s">
        <v>37</v>
      </c>
      <c r="U42" s="38" t="s">
        <v>37</v>
      </c>
      <c r="V42" s="39" t="s">
        <v>37</v>
      </c>
      <c r="W42" s="37" t="n">
        <v>316259</v>
      </c>
      <c r="X42" s="37" t="n">
        <v>3</v>
      </c>
      <c r="Y42" s="38" t="n">
        <v>892358</v>
      </c>
      <c r="Z42" s="39" t="n">
        <v>5</v>
      </c>
      <c r="AA42" s="38" t="n">
        <v>974808</v>
      </c>
      <c r="AB42" s="39" t="n">
        <v>5</v>
      </c>
      <c r="AC42" s="37" t="n">
        <v>1094699</v>
      </c>
      <c r="AD42" s="37" t="n">
        <v>5</v>
      </c>
    </row>
    <row r="43" customFormat="false" ht="11.25" hidden="false" customHeight="false" outlineLevel="0" collapsed="false">
      <c r="A43" s="31"/>
      <c r="B43" s="36" t="s">
        <v>45</v>
      </c>
      <c r="C43" s="37" t="n">
        <v>283179</v>
      </c>
      <c r="D43" s="37" t="n">
        <v>5</v>
      </c>
      <c r="E43" s="38" t="s">
        <v>37</v>
      </c>
      <c r="F43" s="39" t="s">
        <v>37</v>
      </c>
      <c r="G43" s="37"/>
      <c r="H43" s="37"/>
      <c r="I43" s="38"/>
      <c r="J43" s="39"/>
      <c r="K43" s="37"/>
      <c r="L43" s="37"/>
      <c r="M43" s="38"/>
      <c r="N43" s="39"/>
      <c r="O43" s="37"/>
      <c r="P43" s="37"/>
      <c r="Q43" s="38"/>
      <c r="R43" s="39"/>
      <c r="S43" s="37" t="s">
        <v>37</v>
      </c>
      <c r="T43" s="37" t="s">
        <v>37</v>
      </c>
      <c r="U43" s="38" t="s">
        <v>37</v>
      </c>
      <c r="V43" s="39" t="s">
        <v>37</v>
      </c>
      <c r="W43" s="37" t="s">
        <v>37</v>
      </c>
      <c r="X43" s="37" t="s">
        <v>37</v>
      </c>
      <c r="Y43" s="38" t="s">
        <v>37</v>
      </c>
      <c r="Z43" s="39" t="s">
        <v>37</v>
      </c>
      <c r="AA43" s="38" t="n">
        <v>887687</v>
      </c>
      <c r="AB43" s="39" t="n">
        <v>4</v>
      </c>
      <c r="AC43" s="37" t="n">
        <v>1186077</v>
      </c>
      <c r="AD43" s="37" t="n">
        <v>5</v>
      </c>
    </row>
    <row r="44" customFormat="false" ht="11.25" hidden="false" customHeight="false" outlineLevel="0" collapsed="false">
      <c r="A44" s="31"/>
      <c r="B44" s="36" t="s">
        <v>46</v>
      </c>
      <c r="C44" s="37" t="n">
        <v>373853</v>
      </c>
      <c r="D44" s="37" t="n">
        <v>11</v>
      </c>
      <c r="E44" s="38" t="n">
        <v>509407</v>
      </c>
      <c r="F44" s="39" t="n">
        <v>5</v>
      </c>
      <c r="G44" s="37" t="n">
        <v>466843</v>
      </c>
      <c r="H44" s="37" t="n">
        <v>5</v>
      </c>
      <c r="I44" s="38" t="n">
        <v>515217</v>
      </c>
      <c r="J44" s="39" t="n">
        <v>5</v>
      </c>
      <c r="K44" s="37" t="n">
        <v>310123</v>
      </c>
      <c r="L44" s="37" t="n">
        <v>3</v>
      </c>
      <c r="M44" s="38" t="n">
        <v>312364</v>
      </c>
      <c r="N44" s="39" t="n">
        <v>3</v>
      </c>
      <c r="O44" s="37" t="s">
        <v>37</v>
      </c>
      <c r="P44" s="37" t="s">
        <v>37</v>
      </c>
      <c r="Q44" s="38" t="s">
        <v>37</v>
      </c>
      <c r="R44" s="39" t="s">
        <v>37</v>
      </c>
      <c r="S44" s="37" t="s">
        <v>37</v>
      </c>
      <c r="T44" s="37" t="s">
        <v>37</v>
      </c>
      <c r="U44" s="38" t="s">
        <v>37</v>
      </c>
      <c r="V44" s="39" t="s">
        <v>37</v>
      </c>
      <c r="W44" s="37" t="n">
        <v>151845</v>
      </c>
      <c r="X44" s="37" t="n">
        <v>3</v>
      </c>
      <c r="Y44" s="38" t="n">
        <v>531535</v>
      </c>
      <c r="Z44" s="39" t="n">
        <v>5</v>
      </c>
      <c r="AA44" s="38" t="n">
        <v>660719</v>
      </c>
      <c r="AB44" s="39" t="n">
        <v>5</v>
      </c>
      <c r="AC44" s="37" t="n">
        <v>715815</v>
      </c>
      <c r="AD44" s="37" t="n">
        <v>5</v>
      </c>
    </row>
    <row r="45" customFormat="false" ht="11.25" hidden="false" customHeight="false" outlineLevel="0" collapsed="false">
      <c r="A45" s="31"/>
      <c r="B45" s="36" t="s">
        <v>47</v>
      </c>
      <c r="C45" s="37" t="n">
        <v>286310</v>
      </c>
      <c r="D45" s="37" t="n">
        <v>4</v>
      </c>
      <c r="E45" s="38" t="n">
        <v>322696</v>
      </c>
      <c r="F45" s="39" t="n">
        <v>5</v>
      </c>
      <c r="G45" s="37" t="s">
        <v>37</v>
      </c>
      <c r="H45" s="37" t="s">
        <v>37</v>
      </c>
      <c r="I45" s="38"/>
      <c r="J45" s="39"/>
      <c r="K45" s="37"/>
      <c r="L45" s="37"/>
      <c r="M45" s="38" t="s">
        <v>37</v>
      </c>
      <c r="N45" s="39" t="s">
        <v>37</v>
      </c>
      <c r="O45" s="37" t="s">
        <v>37</v>
      </c>
      <c r="P45" s="37" t="s">
        <v>37</v>
      </c>
      <c r="Q45" s="38"/>
      <c r="R45" s="39"/>
      <c r="S45" s="37"/>
      <c r="T45" s="37"/>
      <c r="U45" s="38"/>
      <c r="V45" s="39"/>
      <c r="W45" s="37"/>
      <c r="X45" s="37"/>
      <c r="Y45" s="38" t="n">
        <v>489391</v>
      </c>
      <c r="Z45" s="39" t="n">
        <v>5</v>
      </c>
      <c r="AA45" s="38" t="n">
        <v>619049</v>
      </c>
      <c r="AB45" s="39" t="n">
        <v>5</v>
      </c>
      <c r="AC45" s="37" t="n">
        <v>455509</v>
      </c>
      <c r="AD45" s="37" t="n">
        <v>5</v>
      </c>
    </row>
    <row r="46" customFormat="false" ht="11.25" hidden="false" customHeight="false" outlineLevel="0" collapsed="false">
      <c r="A46" s="31"/>
      <c r="B46" s="36" t="s">
        <v>48</v>
      </c>
      <c r="C46" s="37"/>
      <c r="D46" s="37"/>
      <c r="E46" s="38"/>
      <c r="F46" s="39"/>
      <c r="G46" s="37"/>
      <c r="H46" s="37"/>
      <c r="I46" s="38"/>
      <c r="J46" s="39"/>
      <c r="K46" s="37"/>
      <c r="L46" s="37"/>
      <c r="M46" s="38"/>
      <c r="N46" s="39"/>
      <c r="O46" s="37"/>
      <c r="P46" s="37"/>
      <c r="Q46" s="38"/>
      <c r="R46" s="39"/>
      <c r="S46" s="37"/>
      <c r="T46" s="37"/>
      <c r="U46" s="38"/>
      <c r="V46" s="39"/>
      <c r="W46" s="37"/>
      <c r="X46" s="37"/>
      <c r="Y46" s="38"/>
      <c r="Z46" s="39"/>
      <c r="AA46" s="38"/>
      <c r="AB46" s="39"/>
      <c r="AC46" s="37"/>
      <c r="AD46" s="37"/>
    </row>
    <row r="47" customFormat="false" ht="11.25" hidden="false" customHeight="false" outlineLevel="0" collapsed="false">
      <c r="A47" s="31"/>
      <c r="B47" s="36" t="s">
        <v>49</v>
      </c>
      <c r="C47" s="37"/>
      <c r="D47" s="37"/>
      <c r="E47" s="38"/>
      <c r="F47" s="39"/>
      <c r="G47" s="37"/>
      <c r="H47" s="37"/>
      <c r="I47" s="38"/>
      <c r="J47" s="39"/>
      <c r="K47" s="37"/>
      <c r="L47" s="37"/>
      <c r="M47" s="38"/>
      <c r="N47" s="39"/>
      <c r="O47" s="37"/>
      <c r="P47" s="37"/>
      <c r="Q47" s="38"/>
      <c r="R47" s="39"/>
      <c r="S47" s="37"/>
      <c r="T47" s="37"/>
      <c r="U47" s="38"/>
      <c r="V47" s="39"/>
      <c r="W47" s="37"/>
      <c r="X47" s="37"/>
      <c r="Y47" s="38"/>
      <c r="Z47" s="39"/>
      <c r="AA47" s="38"/>
      <c r="AB47" s="39"/>
      <c r="AC47" s="37"/>
      <c r="AD47" s="37"/>
    </row>
    <row r="48" customFormat="false" ht="11.25" hidden="false" customHeight="false" outlineLevel="0" collapsed="false">
      <c r="A48" s="31"/>
      <c r="B48" s="36" t="s">
        <v>50</v>
      </c>
      <c r="C48" s="37" t="n">
        <v>711505</v>
      </c>
      <c r="D48" s="37" t="n">
        <v>7</v>
      </c>
      <c r="E48" s="38" t="n">
        <v>760178</v>
      </c>
      <c r="F48" s="39" t="n">
        <v>6</v>
      </c>
      <c r="G48" s="37" t="n">
        <v>867496</v>
      </c>
      <c r="H48" s="37" t="n">
        <v>7</v>
      </c>
      <c r="I48" s="38" t="n">
        <v>765149</v>
      </c>
      <c r="J48" s="39" t="n">
        <v>7</v>
      </c>
      <c r="K48" s="37" t="n">
        <v>842609</v>
      </c>
      <c r="L48" s="37" t="n">
        <v>7</v>
      </c>
      <c r="M48" s="38" t="n">
        <v>955796</v>
      </c>
      <c r="N48" s="39" t="n">
        <v>8</v>
      </c>
      <c r="O48" s="37" t="n">
        <v>878396</v>
      </c>
      <c r="P48" s="37" t="n">
        <v>8</v>
      </c>
      <c r="Q48" s="38" t="n">
        <v>771068</v>
      </c>
      <c r="R48" s="39" t="n">
        <v>8</v>
      </c>
      <c r="S48" s="37" t="n">
        <v>917633</v>
      </c>
      <c r="T48" s="37" t="n">
        <v>8</v>
      </c>
      <c r="U48" s="38" t="n">
        <v>695047</v>
      </c>
      <c r="V48" s="39" t="n">
        <v>8</v>
      </c>
      <c r="W48" s="37" t="n">
        <v>921655</v>
      </c>
      <c r="X48" s="37" t="n">
        <v>9</v>
      </c>
      <c r="Y48" s="38" t="n">
        <v>778869</v>
      </c>
      <c r="Z48" s="39" t="n">
        <v>8</v>
      </c>
      <c r="AA48" s="38" t="n">
        <v>757855</v>
      </c>
      <c r="AB48" s="39" t="n">
        <v>8</v>
      </c>
      <c r="AC48" s="37" t="n">
        <v>1008823</v>
      </c>
      <c r="AD48" s="37" t="n">
        <v>9</v>
      </c>
    </row>
    <row r="49" customFormat="false" ht="12" hidden="false" customHeight="false" outlineLevel="0" collapsed="false">
      <c r="A49" s="31"/>
      <c r="B49" s="36" t="s">
        <v>51</v>
      </c>
      <c r="C49" s="41" t="s">
        <v>37</v>
      </c>
      <c r="D49" s="41" t="s">
        <v>37</v>
      </c>
      <c r="E49" s="42" t="s">
        <v>37</v>
      </c>
      <c r="F49" s="43" t="s">
        <v>37</v>
      </c>
      <c r="G49" s="41" t="n">
        <v>359340</v>
      </c>
      <c r="H49" s="41" t="n">
        <v>3</v>
      </c>
      <c r="I49" s="42" t="n">
        <v>390155</v>
      </c>
      <c r="J49" s="43" t="n">
        <v>4</v>
      </c>
      <c r="K49" s="41" t="n">
        <v>442339</v>
      </c>
      <c r="L49" s="41" t="n">
        <v>4</v>
      </c>
      <c r="M49" s="42" t="n">
        <v>410679</v>
      </c>
      <c r="N49" s="43" t="n">
        <v>4</v>
      </c>
      <c r="O49" s="41" t="n">
        <v>349700</v>
      </c>
      <c r="P49" s="41" t="n">
        <v>3</v>
      </c>
      <c r="Q49" s="42" t="n">
        <v>310106</v>
      </c>
      <c r="R49" s="43" t="n">
        <v>3</v>
      </c>
      <c r="S49" s="41" t="s">
        <v>37</v>
      </c>
      <c r="T49" s="41" t="s">
        <v>37</v>
      </c>
      <c r="U49" s="42" t="s">
        <v>37</v>
      </c>
      <c r="V49" s="43" t="s">
        <v>37</v>
      </c>
      <c r="W49" s="41" t="s">
        <v>37</v>
      </c>
      <c r="X49" s="41" t="s">
        <v>37</v>
      </c>
      <c r="Y49" s="42" t="s">
        <v>37</v>
      </c>
      <c r="Z49" s="43" t="s">
        <v>37</v>
      </c>
      <c r="AA49" s="42" t="n">
        <v>792244</v>
      </c>
      <c r="AB49" s="43" t="n">
        <v>4</v>
      </c>
      <c r="AC49" s="41" t="n">
        <v>1006161</v>
      </c>
      <c r="AD49" s="41" t="n">
        <v>5</v>
      </c>
    </row>
    <row r="50" customFormat="false" ht="11.25" hidden="false" customHeight="false" outlineLevel="0" collapsed="false">
      <c r="A50" s="31"/>
      <c r="B50" s="32" t="s">
        <v>16</v>
      </c>
      <c r="C50" s="33" t="n">
        <v>922340</v>
      </c>
      <c r="D50" s="33" t="n">
        <v>13</v>
      </c>
      <c r="E50" s="34" t="n">
        <v>761907</v>
      </c>
      <c r="F50" s="35" t="n">
        <v>10</v>
      </c>
      <c r="G50" s="33" t="n">
        <v>337834</v>
      </c>
      <c r="H50" s="33" t="n">
        <v>5</v>
      </c>
      <c r="I50" s="34" t="n">
        <v>241882</v>
      </c>
      <c r="J50" s="35" t="n">
        <v>3</v>
      </c>
      <c r="K50" s="33" t="n">
        <v>181357</v>
      </c>
      <c r="L50" s="33" t="n">
        <v>3</v>
      </c>
      <c r="M50" s="34" t="n">
        <v>170257</v>
      </c>
      <c r="N50" s="35" t="n">
        <v>3</v>
      </c>
      <c r="O50" s="33" t="s">
        <v>42</v>
      </c>
      <c r="P50" s="33" t="s">
        <v>42</v>
      </c>
      <c r="Q50" s="34" t="s">
        <v>37</v>
      </c>
      <c r="R50" s="35" t="s">
        <v>37</v>
      </c>
      <c r="S50" s="33" t="n">
        <v>505648</v>
      </c>
      <c r="T50" s="33" t="n">
        <v>4</v>
      </c>
      <c r="U50" s="34" t="s">
        <v>42</v>
      </c>
      <c r="V50" s="35" t="s">
        <v>42</v>
      </c>
      <c r="W50" s="33" t="n">
        <v>943948</v>
      </c>
      <c r="X50" s="33" t="n">
        <v>4</v>
      </c>
      <c r="Y50" s="34" t="n">
        <v>2363084</v>
      </c>
      <c r="Z50" s="35" t="n">
        <v>16</v>
      </c>
      <c r="AA50" s="34" t="n">
        <v>3323976</v>
      </c>
      <c r="AB50" s="35" t="n">
        <v>19</v>
      </c>
      <c r="AC50" s="33" t="n">
        <v>3470054</v>
      </c>
      <c r="AD50" s="33" t="n">
        <v>20</v>
      </c>
    </row>
    <row r="51" customFormat="false" ht="11.25" hidden="false" customHeight="false" outlineLevel="0" collapsed="false">
      <c r="A51" s="31"/>
      <c r="B51" s="36" t="s">
        <v>17</v>
      </c>
      <c r="C51" s="37" t="n">
        <v>4054175</v>
      </c>
      <c r="D51" s="37" t="n">
        <v>51</v>
      </c>
      <c r="E51" s="38" t="n">
        <v>5370500</v>
      </c>
      <c r="F51" s="39" t="n">
        <v>36</v>
      </c>
      <c r="G51" s="37" t="n">
        <v>5874397</v>
      </c>
      <c r="H51" s="37" t="n">
        <v>41</v>
      </c>
      <c r="I51" s="38" t="n">
        <v>7437986</v>
      </c>
      <c r="J51" s="39" t="n">
        <v>56</v>
      </c>
      <c r="K51" s="37" t="n">
        <v>7476339</v>
      </c>
      <c r="L51" s="37" t="n">
        <v>52</v>
      </c>
      <c r="M51" s="38" t="n">
        <v>7261619</v>
      </c>
      <c r="N51" s="39" t="n">
        <v>51</v>
      </c>
      <c r="O51" s="37" t="n">
        <v>6145255</v>
      </c>
      <c r="P51" s="37" t="n">
        <v>43</v>
      </c>
      <c r="Q51" s="38" t="n">
        <v>5750837</v>
      </c>
      <c r="R51" s="39" t="n">
        <v>43</v>
      </c>
      <c r="S51" s="37" t="n">
        <v>5673332</v>
      </c>
      <c r="T51" s="37" t="n">
        <v>43</v>
      </c>
      <c r="U51" s="38" t="n">
        <v>5542817</v>
      </c>
      <c r="V51" s="39" t="n">
        <v>36</v>
      </c>
      <c r="W51" s="37" t="n">
        <v>6529316</v>
      </c>
      <c r="X51" s="37" t="n">
        <v>46</v>
      </c>
      <c r="Y51" s="38" t="n">
        <v>10175540</v>
      </c>
      <c r="Z51" s="39" t="n">
        <v>63</v>
      </c>
      <c r="AA51" s="38" t="n">
        <v>11343614</v>
      </c>
      <c r="AB51" s="39" t="n">
        <v>66</v>
      </c>
      <c r="AC51" s="37" t="n">
        <v>12190670</v>
      </c>
      <c r="AD51" s="37" t="n">
        <v>71</v>
      </c>
    </row>
    <row r="52" customFormat="false" ht="12" hidden="false" customHeight="false" outlineLevel="0" collapsed="false">
      <c r="A52" s="31"/>
      <c r="B52" s="40" t="s">
        <v>18</v>
      </c>
      <c r="C52" s="41" t="n">
        <v>373853</v>
      </c>
      <c r="D52" s="41" t="n">
        <v>11</v>
      </c>
      <c r="E52" s="42" t="n">
        <v>509407</v>
      </c>
      <c r="F52" s="43" t="n">
        <v>5</v>
      </c>
      <c r="G52" s="41" t="n">
        <v>466843</v>
      </c>
      <c r="H52" s="41" t="n">
        <v>5</v>
      </c>
      <c r="I52" s="42" t="n">
        <v>515217</v>
      </c>
      <c r="J52" s="43" t="n">
        <v>5</v>
      </c>
      <c r="K52" s="41" t="n">
        <v>310123</v>
      </c>
      <c r="L52" s="41" t="n">
        <v>3</v>
      </c>
      <c r="M52" s="42" t="n">
        <v>312364</v>
      </c>
      <c r="N52" s="43" t="n">
        <v>3</v>
      </c>
      <c r="O52" s="41" t="s">
        <v>37</v>
      </c>
      <c r="P52" s="41" t="s">
        <v>37</v>
      </c>
      <c r="Q52" s="42" t="s">
        <v>37</v>
      </c>
      <c r="R52" s="43" t="s">
        <v>37</v>
      </c>
      <c r="S52" s="41" t="s">
        <v>37</v>
      </c>
      <c r="T52" s="41" t="s">
        <v>37</v>
      </c>
      <c r="U52" s="42" t="s">
        <v>37</v>
      </c>
      <c r="V52" s="43" t="s">
        <v>37</v>
      </c>
      <c r="W52" s="41" t="n">
        <v>151845</v>
      </c>
      <c r="X52" s="41" t="n">
        <v>3</v>
      </c>
      <c r="Y52" s="42" t="n">
        <v>531535</v>
      </c>
      <c r="Z52" s="43" t="n">
        <v>5</v>
      </c>
      <c r="AA52" s="42" t="n">
        <v>660719</v>
      </c>
      <c r="AB52" s="43" t="n">
        <v>5</v>
      </c>
      <c r="AC52" s="41" t="n">
        <v>715815</v>
      </c>
      <c r="AD52" s="41" t="n">
        <v>5</v>
      </c>
    </row>
    <row r="53" customFormat="false" ht="12" hidden="false" customHeight="false" outlineLevel="0" collapsed="false">
      <c r="A53" s="31"/>
      <c r="B53" s="52" t="s">
        <v>19</v>
      </c>
      <c r="C53" s="53" t="n">
        <v>5350368</v>
      </c>
      <c r="D53" s="53" t="n">
        <v>75</v>
      </c>
      <c r="E53" s="54" t="n">
        <v>6641814</v>
      </c>
      <c r="F53" s="55" t="n">
        <v>51</v>
      </c>
      <c r="G53" s="53" t="n">
        <v>6679074</v>
      </c>
      <c r="H53" s="53" t="n">
        <v>51</v>
      </c>
      <c r="I53" s="54" t="n">
        <v>8195085</v>
      </c>
      <c r="J53" s="55" t="n">
        <v>64</v>
      </c>
      <c r="K53" s="53" t="n">
        <v>7967819</v>
      </c>
      <c r="L53" s="53" t="n">
        <v>58</v>
      </c>
      <c r="M53" s="54" t="n">
        <v>7744240</v>
      </c>
      <c r="N53" s="55" t="n">
        <v>57</v>
      </c>
      <c r="O53" s="53" t="n">
        <v>6357116</v>
      </c>
      <c r="P53" s="53" t="n">
        <v>47</v>
      </c>
      <c r="Q53" s="54" t="n">
        <v>5932407</v>
      </c>
      <c r="R53" s="55" t="n">
        <v>46</v>
      </c>
      <c r="S53" s="53" t="n">
        <v>6261705</v>
      </c>
      <c r="T53" s="53" t="n">
        <v>48</v>
      </c>
      <c r="U53" s="54" t="n">
        <v>6514310</v>
      </c>
      <c r="V53" s="55" t="n">
        <v>41</v>
      </c>
      <c r="W53" s="53" t="n">
        <v>7625109</v>
      </c>
      <c r="X53" s="53" t="n">
        <v>53</v>
      </c>
      <c r="Y53" s="54" t="n">
        <v>13070159</v>
      </c>
      <c r="Z53" s="55" t="n">
        <v>84</v>
      </c>
      <c r="AA53" s="54" t="n">
        <v>15328309</v>
      </c>
      <c r="AB53" s="55" t="n">
        <v>90</v>
      </c>
      <c r="AC53" s="53" t="n">
        <v>16376539</v>
      </c>
      <c r="AD53" s="53" t="n">
        <v>96</v>
      </c>
    </row>
  </sheetData>
  <mergeCells count="32"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A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2:A53"/>
  </mergeCells>
  <conditionalFormatting sqref="A1:IV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43" activeCellId="0" sqref="A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8.41"/>
    <col collapsed="false" customWidth="true" hidden="false" outlineLevel="0" max="3" min="3" style="21" width="12.28"/>
    <col collapsed="false" customWidth="true" hidden="false" outlineLevel="0" max="4" min="4" style="21" width="11.56"/>
    <col collapsed="false" customWidth="true" hidden="false" outlineLevel="0" max="5" min="5" style="21" width="12.28"/>
    <col collapsed="false" customWidth="true" hidden="false" outlineLevel="0" max="6" min="6" style="21" width="11.56"/>
    <col collapsed="false" customWidth="true" hidden="false" outlineLevel="0" max="7" min="7" style="21" width="12.28"/>
    <col collapsed="false" customWidth="true" hidden="false" outlineLevel="0" max="8" min="8" style="21" width="11.56"/>
    <col collapsed="false" customWidth="true" hidden="false" outlineLevel="0" max="9" min="9" style="21" width="12.28"/>
    <col collapsed="false" customWidth="true" hidden="false" outlineLevel="0" max="10" min="10" style="21" width="11.56"/>
    <col collapsed="false" customWidth="true" hidden="false" outlineLevel="0" max="11" min="11" style="21" width="12.28"/>
    <col collapsed="false" customWidth="true" hidden="false" outlineLevel="0" max="12" min="12" style="21" width="11.56"/>
    <col collapsed="false" customWidth="true" hidden="false" outlineLevel="0" max="13" min="13" style="21" width="12.28"/>
    <col collapsed="false" customWidth="true" hidden="false" outlineLevel="0" max="14" min="14" style="21" width="11.56"/>
    <col collapsed="false" customWidth="true" hidden="false" outlineLevel="0" max="15" min="15" style="21" width="12.28"/>
    <col collapsed="false" customWidth="true" hidden="false" outlineLevel="0" max="16" min="16" style="21" width="11.56"/>
    <col collapsed="false" customWidth="true" hidden="false" outlineLevel="0" max="17" min="17" style="21" width="12.28"/>
    <col collapsed="false" customWidth="true" hidden="false" outlineLevel="0" max="18" min="18" style="21" width="11.56"/>
    <col collapsed="false" customWidth="true" hidden="false" outlineLevel="0" max="19" min="19" style="21" width="12.28"/>
    <col collapsed="false" customWidth="true" hidden="false" outlineLevel="0" max="20" min="20" style="21" width="11.56"/>
    <col collapsed="false" customWidth="true" hidden="false" outlineLevel="0" max="21" min="21" style="21" width="12.28"/>
    <col collapsed="false" customWidth="true" hidden="false" outlineLevel="0" max="22" min="22" style="21" width="11.56"/>
    <col collapsed="false" customWidth="true" hidden="false" outlineLevel="0" max="23" min="23" style="21" width="12.28"/>
    <col collapsed="false" customWidth="true" hidden="false" outlineLevel="0" max="24" min="24" style="21" width="11.56"/>
    <col collapsed="false" customWidth="true" hidden="false" outlineLevel="0" max="25" min="25" style="21" width="12.28"/>
    <col collapsed="false" customWidth="true" hidden="false" outlineLevel="0" max="26" min="26" style="21" width="11.56"/>
    <col collapsed="false" customWidth="true" hidden="false" outlineLevel="0" max="27" min="27" style="21" width="12.28"/>
    <col collapsed="false" customWidth="true" hidden="false" outlineLevel="0" max="28" min="28" style="21" width="11.56"/>
    <col collapsed="false" customWidth="true" hidden="false" outlineLevel="0" max="29" min="29" style="21" width="12.28"/>
    <col collapsed="false" customWidth="true" hidden="false" outlineLevel="0" max="30" min="30" style="21" width="11.56"/>
    <col collapsed="false" customWidth="false" hidden="false" outlineLevel="0" max="257" min="31" style="21" width="11.42"/>
  </cols>
  <sheetData>
    <row r="1" customFormat="false" ht="11.25" hidden="false" customHeight="false" outlineLevel="0" collapsed="false">
      <c r="A1" s="22" t="s">
        <v>53</v>
      </c>
    </row>
    <row r="2" customFormat="false" ht="11.25" hidden="false" customHeight="false" outlineLevel="0" collapsed="false">
      <c r="A2" s="23" t="s">
        <v>1</v>
      </c>
    </row>
    <row r="3" customFormat="false" ht="11.25" hidden="false" customHeight="false" outlineLevel="0" collapsed="false">
      <c r="A3" s="24" t="s">
        <v>28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25"/>
      <c r="B5" s="25"/>
      <c r="C5" s="26" t="s">
        <v>2</v>
      </c>
      <c r="D5" s="26"/>
      <c r="E5" s="27" t="s">
        <v>3</v>
      </c>
      <c r="F5" s="27"/>
      <c r="G5" s="26" t="s">
        <v>4</v>
      </c>
      <c r="H5" s="26"/>
      <c r="I5" s="27" t="s">
        <v>5</v>
      </c>
      <c r="J5" s="27"/>
      <c r="K5" s="26" t="s">
        <v>6</v>
      </c>
      <c r="L5" s="26"/>
      <c r="M5" s="27" t="s">
        <v>7</v>
      </c>
      <c r="N5" s="27"/>
      <c r="O5" s="26" t="s">
        <v>8</v>
      </c>
      <c r="P5" s="26"/>
      <c r="Q5" s="27" t="s">
        <v>9</v>
      </c>
      <c r="R5" s="27"/>
      <c r="S5" s="26" t="s">
        <v>10</v>
      </c>
      <c r="T5" s="26"/>
      <c r="U5" s="27" t="s">
        <v>11</v>
      </c>
      <c r="V5" s="27"/>
      <c r="W5" s="26" t="s">
        <v>12</v>
      </c>
      <c r="X5" s="26"/>
      <c r="Y5" s="27" t="s">
        <v>13</v>
      </c>
      <c r="Z5" s="27"/>
      <c r="AA5" s="27" t="s">
        <v>14</v>
      </c>
      <c r="AB5" s="27"/>
      <c r="AC5" s="26" t="s">
        <v>15</v>
      </c>
      <c r="AD5" s="26"/>
    </row>
    <row r="6" customFormat="false" ht="12" hidden="false" customHeight="false" outlineLevel="0" collapsed="false">
      <c r="A6" s="25"/>
      <c r="B6" s="25"/>
      <c r="C6" s="28" t="s">
        <v>29</v>
      </c>
      <c r="D6" s="28" t="s">
        <v>30</v>
      </c>
      <c r="E6" s="29" t="s">
        <v>29</v>
      </c>
      <c r="F6" s="30" t="s">
        <v>30</v>
      </c>
      <c r="G6" s="28" t="s">
        <v>29</v>
      </c>
      <c r="H6" s="28" t="s">
        <v>30</v>
      </c>
      <c r="I6" s="29" t="s">
        <v>29</v>
      </c>
      <c r="J6" s="30" t="s">
        <v>30</v>
      </c>
      <c r="K6" s="28" t="s">
        <v>29</v>
      </c>
      <c r="L6" s="28" t="s">
        <v>30</v>
      </c>
      <c r="M6" s="29" t="s">
        <v>29</v>
      </c>
      <c r="N6" s="30" t="s">
        <v>30</v>
      </c>
      <c r="O6" s="28" t="s">
        <v>29</v>
      </c>
      <c r="P6" s="28" t="s">
        <v>30</v>
      </c>
      <c r="Q6" s="29" t="s">
        <v>29</v>
      </c>
      <c r="R6" s="30" t="s">
        <v>30</v>
      </c>
      <c r="S6" s="28" t="s">
        <v>29</v>
      </c>
      <c r="T6" s="28" t="s">
        <v>30</v>
      </c>
      <c r="U6" s="29" t="s">
        <v>29</v>
      </c>
      <c r="V6" s="30" t="s">
        <v>30</v>
      </c>
      <c r="W6" s="28" t="s">
        <v>29</v>
      </c>
      <c r="X6" s="28" t="s">
        <v>30</v>
      </c>
      <c r="Y6" s="29" t="s">
        <v>29</v>
      </c>
      <c r="Z6" s="30" t="s">
        <v>30</v>
      </c>
      <c r="AA6" s="29" t="s">
        <v>29</v>
      </c>
      <c r="AB6" s="30" t="s">
        <v>30</v>
      </c>
      <c r="AC6" s="28" t="s">
        <v>29</v>
      </c>
      <c r="AD6" s="28" t="s">
        <v>30</v>
      </c>
    </row>
    <row r="7" customFormat="false" ht="11.25" hidden="false" customHeight="true" outlineLevel="0" collapsed="false">
      <c r="A7" s="31" t="s">
        <v>54</v>
      </c>
      <c r="B7" s="32" t="s">
        <v>32</v>
      </c>
      <c r="C7" s="56" t="n">
        <v>1014973</v>
      </c>
      <c r="D7" s="56" t="n">
        <v>13</v>
      </c>
      <c r="E7" s="57" t="n">
        <v>1037648</v>
      </c>
      <c r="F7" s="58" t="n">
        <v>16</v>
      </c>
      <c r="G7" s="56" t="n">
        <v>1209945</v>
      </c>
      <c r="H7" s="56" t="n">
        <v>15</v>
      </c>
      <c r="I7" s="57" t="n">
        <v>1367701</v>
      </c>
      <c r="J7" s="58" t="n">
        <v>19</v>
      </c>
      <c r="K7" s="56" t="n">
        <v>1357373</v>
      </c>
      <c r="L7" s="56" t="n">
        <v>15</v>
      </c>
      <c r="M7" s="57" t="n">
        <v>1324043</v>
      </c>
      <c r="N7" s="58" t="n">
        <v>16</v>
      </c>
      <c r="O7" s="56" t="n">
        <v>1339661</v>
      </c>
      <c r="P7" s="56" t="n">
        <v>16</v>
      </c>
      <c r="Q7" s="57" t="n">
        <v>1283173</v>
      </c>
      <c r="R7" s="58" t="n">
        <v>16</v>
      </c>
      <c r="S7" s="56" t="n">
        <v>1253582</v>
      </c>
      <c r="T7" s="56" t="n">
        <v>13</v>
      </c>
      <c r="U7" s="57" t="n">
        <v>1417711</v>
      </c>
      <c r="V7" s="58" t="n">
        <v>13</v>
      </c>
      <c r="W7" s="56" t="n">
        <v>1414629</v>
      </c>
      <c r="X7" s="56" t="n">
        <v>12</v>
      </c>
      <c r="Y7" s="57" t="n">
        <v>1374579</v>
      </c>
      <c r="Z7" s="58" t="n">
        <v>12</v>
      </c>
      <c r="AA7" s="57" t="n">
        <v>1389975</v>
      </c>
      <c r="AB7" s="58" t="n">
        <v>12</v>
      </c>
      <c r="AC7" s="56" t="n">
        <v>1270516</v>
      </c>
      <c r="AD7" s="56" t="n">
        <v>11</v>
      </c>
    </row>
    <row r="8" customFormat="false" ht="11.25" hidden="false" customHeight="false" outlineLevel="0" collapsed="false">
      <c r="A8" s="31"/>
      <c r="B8" s="36" t="s">
        <v>33</v>
      </c>
      <c r="C8" s="59"/>
      <c r="D8" s="59"/>
      <c r="E8" s="60"/>
      <c r="F8" s="61"/>
      <c r="G8" s="59"/>
      <c r="H8" s="59"/>
      <c r="I8" s="60"/>
      <c r="J8" s="61"/>
      <c r="K8" s="59"/>
      <c r="L8" s="59"/>
      <c r="M8" s="60"/>
      <c r="N8" s="61"/>
      <c r="O8" s="59"/>
      <c r="P8" s="59"/>
      <c r="Q8" s="60"/>
      <c r="R8" s="61"/>
      <c r="S8" s="59"/>
      <c r="T8" s="59"/>
      <c r="U8" s="60"/>
      <c r="V8" s="61"/>
      <c r="W8" s="59"/>
      <c r="X8" s="59"/>
      <c r="Y8" s="60"/>
      <c r="Z8" s="61"/>
      <c r="AA8" s="60"/>
      <c r="AB8" s="61"/>
      <c r="AC8" s="59"/>
      <c r="AD8" s="59"/>
    </row>
    <row r="9" customFormat="false" ht="11.25" hidden="false" customHeight="false" outlineLevel="0" collapsed="false">
      <c r="A9" s="31"/>
      <c r="B9" s="36" t="s">
        <v>34</v>
      </c>
      <c r="C9" s="59" t="n">
        <v>14358185</v>
      </c>
      <c r="D9" s="59" t="n">
        <v>127</v>
      </c>
      <c r="E9" s="60" t="n">
        <v>16751051</v>
      </c>
      <c r="F9" s="61" t="n">
        <v>153</v>
      </c>
      <c r="G9" s="59" t="n">
        <v>20112839</v>
      </c>
      <c r="H9" s="59" t="n">
        <v>157</v>
      </c>
      <c r="I9" s="60" t="n">
        <v>21525552</v>
      </c>
      <c r="J9" s="61" t="n">
        <v>160</v>
      </c>
      <c r="K9" s="59" t="n">
        <v>23537032</v>
      </c>
      <c r="L9" s="59" t="n">
        <v>158</v>
      </c>
      <c r="M9" s="60" t="n">
        <v>25756393</v>
      </c>
      <c r="N9" s="61" t="n">
        <v>158</v>
      </c>
      <c r="O9" s="59" t="n">
        <v>26309090</v>
      </c>
      <c r="P9" s="59" t="n">
        <v>160</v>
      </c>
      <c r="Q9" s="60" t="n">
        <v>27530304</v>
      </c>
      <c r="R9" s="61" t="n">
        <v>170</v>
      </c>
      <c r="S9" s="59" t="n">
        <v>30723877</v>
      </c>
      <c r="T9" s="59" t="n">
        <v>169</v>
      </c>
      <c r="U9" s="60" t="n">
        <v>34895298</v>
      </c>
      <c r="V9" s="61" t="n">
        <v>180</v>
      </c>
      <c r="W9" s="59" t="n">
        <v>37477297</v>
      </c>
      <c r="X9" s="59" t="n">
        <v>183</v>
      </c>
      <c r="Y9" s="60" t="n">
        <v>35038944</v>
      </c>
      <c r="Z9" s="61" t="n">
        <v>184</v>
      </c>
      <c r="AA9" s="60" t="n">
        <v>32615433</v>
      </c>
      <c r="AB9" s="61" t="n">
        <v>163</v>
      </c>
      <c r="AC9" s="59" t="n">
        <v>32182650</v>
      </c>
      <c r="AD9" s="59" t="n">
        <v>159</v>
      </c>
    </row>
    <row r="10" customFormat="false" ht="11.25" hidden="false" customHeight="false" outlineLevel="0" collapsed="false">
      <c r="A10" s="31"/>
      <c r="B10" s="36" t="s">
        <v>35</v>
      </c>
      <c r="C10" s="59" t="n">
        <v>10674397</v>
      </c>
      <c r="D10" s="59" t="n">
        <v>138</v>
      </c>
      <c r="E10" s="60" t="n">
        <v>10654369</v>
      </c>
      <c r="F10" s="61" t="n">
        <v>124</v>
      </c>
      <c r="G10" s="59" t="n">
        <v>10856922</v>
      </c>
      <c r="H10" s="59" t="n">
        <v>123</v>
      </c>
      <c r="I10" s="60" t="n">
        <v>11153436</v>
      </c>
      <c r="J10" s="61" t="n">
        <v>123</v>
      </c>
      <c r="K10" s="59" t="n">
        <v>11523679</v>
      </c>
      <c r="L10" s="59" t="n">
        <v>114</v>
      </c>
      <c r="M10" s="60" t="n">
        <v>12163516</v>
      </c>
      <c r="N10" s="61" t="n">
        <v>111</v>
      </c>
      <c r="O10" s="59" t="n">
        <v>12451423</v>
      </c>
      <c r="P10" s="59" t="n">
        <v>109</v>
      </c>
      <c r="Q10" s="60" t="n">
        <v>12353846</v>
      </c>
      <c r="R10" s="61" t="n">
        <v>107</v>
      </c>
      <c r="S10" s="59" t="n">
        <v>14361461</v>
      </c>
      <c r="T10" s="59" t="n">
        <v>110</v>
      </c>
      <c r="U10" s="60" t="n">
        <v>14708949</v>
      </c>
      <c r="V10" s="61" t="n">
        <v>108</v>
      </c>
      <c r="W10" s="59" t="n">
        <v>15174153</v>
      </c>
      <c r="X10" s="59" t="n">
        <v>103</v>
      </c>
      <c r="Y10" s="60" t="n">
        <v>13853707</v>
      </c>
      <c r="Z10" s="61" t="n">
        <v>99</v>
      </c>
      <c r="AA10" s="60" t="n">
        <v>12522305</v>
      </c>
      <c r="AB10" s="61" t="n">
        <v>93</v>
      </c>
      <c r="AC10" s="59" t="n">
        <v>12699089</v>
      </c>
      <c r="AD10" s="59" t="n">
        <v>89</v>
      </c>
    </row>
    <row r="11" customFormat="false" ht="11.25" hidden="false" customHeight="false" outlineLevel="0" collapsed="false">
      <c r="A11" s="31"/>
      <c r="B11" s="36" t="s">
        <v>36</v>
      </c>
      <c r="C11" s="59" t="n">
        <v>286614</v>
      </c>
      <c r="D11" s="59" t="n">
        <v>8</v>
      </c>
      <c r="E11" s="60" t="n">
        <v>250748</v>
      </c>
      <c r="F11" s="61" t="n">
        <v>6</v>
      </c>
      <c r="G11" s="59" t="n">
        <v>234273</v>
      </c>
      <c r="H11" s="59" t="n">
        <v>6</v>
      </c>
      <c r="I11" s="60" t="n">
        <v>178027</v>
      </c>
      <c r="J11" s="61" t="n">
        <v>5</v>
      </c>
      <c r="K11" s="59" t="n">
        <v>146832</v>
      </c>
      <c r="L11" s="59" t="n">
        <v>5</v>
      </c>
      <c r="M11" s="60" t="n">
        <v>186533</v>
      </c>
      <c r="N11" s="61" t="n">
        <v>7</v>
      </c>
      <c r="O11" s="59" t="n">
        <v>196579</v>
      </c>
      <c r="P11" s="59" t="n">
        <v>6</v>
      </c>
      <c r="Q11" s="60" t="n">
        <v>231938</v>
      </c>
      <c r="R11" s="61" t="n">
        <v>6</v>
      </c>
      <c r="S11" s="59" t="n">
        <v>251700</v>
      </c>
      <c r="T11" s="59" t="n">
        <v>6</v>
      </c>
      <c r="U11" s="60" t="n">
        <v>233766</v>
      </c>
      <c r="V11" s="61" t="n">
        <v>6</v>
      </c>
      <c r="W11" s="59" t="n">
        <v>345056</v>
      </c>
      <c r="X11" s="59" t="n">
        <v>8</v>
      </c>
      <c r="Y11" s="60" t="n">
        <v>287324</v>
      </c>
      <c r="Z11" s="61" t="n">
        <v>9</v>
      </c>
      <c r="AA11" s="60" t="n">
        <v>234358</v>
      </c>
      <c r="AB11" s="61" t="n">
        <v>7</v>
      </c>
      <c r="AC11" s="59" t="n">
        <v>87963</v>
      </c>
      <c r="AD11" s="59" t="n">
        <v>4</v>
      </c>
    </row>
    <row r="12" customFormat="false" ht="11.25" hidden="false" customHeight="false" outlineLevel="0" collapsed="false">
      <c r="A12" s="31"/>
      <c r="B12" s="36" t="s">
        <v>38</v>
      </c>
      <c r="C12" s="59" t="n">
        <v>289118</v>
      </c>
      <c r="D12" s="59" t="n">
        <v>6</v>
      </c>
      <c r="E12" s="60" t="n">
        <v>330142</v>
      </c>
      <c r="F12" s="61" t="n">
        <v>7</v>
      </c>
      <c r="G12" s="59" t="n">
        <v>355617</v>
      </c>
      <c r="H12" s="59" t="n">
        <v>7</v>
      </c>
      <c r="I12" s="60" t="n">
        <v>412920</v>
      </c>
      <c r="J12" s="61" t="n">
        <v>6</v>
      </c>
      <c r="K12" s="59" t="n">
        <v>411831</v>
      </c>
      <c r="L12" s="59" t="n">
        <v>4</v>
      </c>
      <c r="M12" s="60" t="n">
        <v>425061</v>
      </c>
      <c r="N12" s="61" t="n">
        <v>5</v>
      </c>
      <c r="O12" s="59" t="n">
        <v>410427</v>
      </c>
      <c r="P12" s="59" t="n">
        <v>5</v>
      </c>
      <c r="Q12" s="60" t="n">
        <v>497382</v>
      </c>
      <c r="R12" s="61" t="n">
        <v>7</v>
      </c>
      <c r="S12" s="59" t="n">
        <v>496169</v>
      </c>
      <c r="T12" s="59" t="n">
        <v>7</v>
      </c>
      <c r="U12" s="60" t="n">
        <v>662382</v>
      </c>
      <c r="V12" s="61" t="n">
        <v>7</v>
      </c>
      <c r="W12" s="59" t="n">
        <v>837112</v>
      </c>
      <c r="X12" s="59" t="n">
        <v>7</v>
      </c>
      <c r="Y12" s="60" t="n">
        <v>661159</v>
      </c>
      <c r="Z12" s="61" t="n">
        <v>7</v>
      </c>
      <c r="AA12" s="60" t="n">
        <v>467028</v>
      </c>
      <c r="AB12" s="61" t="n">
        <v>6</v>
      </c>
      <c r="AC12" s="59" t="n">
        <v>376908</v>
      </c>
      <c r="AD12" s="59" t="n">
        <v>6</v>
      </c>
    </row>
    <row r="13" customFormat="false" ht="11.25" hidden="false" customHeight="false" outlineLevel="0" collapsed="false">
      <c r="A13" s="31"/>
      <c r="B13" s="36" t="s">
        <v>39</v>
      </c>
      <c r="C13" s="59" t="n">
        <v>715321</v>
      </c>
      <c r="D13" s="59" t="n">
        <v>12</v>
      </c>
      <c r="E13" s="60" t="n">
        <v>682210</v>
      </c>
      <c r="F13" s="61" t="n">
        <v>12</v>
      </c>
      <c r="G13" s="59" t="n">
        <v>792949</v>
      </c>
      <c r="H13" s="59" t="n">
        <v>13</v>
      </c>
      <c r="I13" s="60" t="n">
        <v>886478</v>
      </c>
      <c r="J13" s="61" t="n">
        <v>12</v>
      </c>
      <c r="K13" s="59" t="n">
        <v>930758</v>
      </c>
      <c r="L13" s="59" t="n">
        <v>22</v>
      </c>
      <c r="M13" s="60" t="n">
        <v>1007482</v>
      </c>
      <c r="N13" s="61" t="n">
        <v>12</v>
      </c>
      <c r="O13" s="59" t="n">
        <v>1049659</v>
      </c>
      <c r="P13" s="59" t="n">
        <v>12</v>
      </c>
      <c r="Q13" s="60" t="n">
        <v>1139106</v>
      </c>
      <c r="R13" s="61" t="n">
        <v>14</v>
      </c>
      <c r="S13" s="59" t="n">
        <v>1267008</v>
      </c>
      <c r="T13" s="59" t="n">
        <v>16</v>
      </c>
      <c r="U13" s="60" t="n">
        <v>1696620</v>
      </c>
      <c r="V13" s="61" t="n">
        <v>16</v>
      </c>
      <c r="W13" s="59" t="n">
        <v>1861842</v>
      </c>
      <c r="X13" s="59" t="n">
        <v>16</v>
      </c>
      <c r="Y13" s="60" t="n">
        <v>1735419</v>
      </c>
      <c r="Z13" s="61" t="n">
        <v>15</v>
      </c>
      <c r="AA13" s="60" t="n">
        <v>1386551</v>
      </c>
      <c r="AB13" s="61" t="n">
        <v>15</v>
      </c>
      <c r="AC13" s="59" t="n">
        <v>1305961</v>
      </c>
      <c r="AD13" s="59" t="n">
        <v>13</v>
      </c>
    </row>
    <row r="14" customFormat="false" ht="11.25" hidden="false" customHeight="false" outlineLevel="0" collapsed="false">
      <c r="A14" s="31"/>
      <c r="B14" s="36" t="s">
        <v>40</v>
      </c>
      <c r="C14" s="59" t="s">
        <v>37</v>
      </c>
      <c r="D14" s="62" t="s">
        <v>37</v>
      </c>
      <c r="E14" s="60" t="s">
        <v>37</v>
      </c>
      <c r="F14" s="63" t="s">
        <v>37</v>
      </c>
      <c r="G14" s="59"/>
      <c r="H14" s="59"/>
      <c r="I14" s="60"/>
      <c r="J14" s="61"/>
      <c r="K14" s="59" t="s">
        <v>37</v>
      </c>
      <c r="L14" s="62" t="s">
        <v>37</v>
      </c>
      <c r="M14" s="60" t="s">
        <v>37</v>
      </c>
      <c r="N14" s="63" t="s">
        <v>37</v>
      </c>
      <c r="O14" s="59"/>
      <c r="P14" s="59"/>
      <c r="Q14" s="60"/>
      <c r="R14" s="61"/>
      <c r="S14" s="59"/>
      <c r="T14" s="59"/>
      <c r="U14" s="60"/>
      <c r="V14" s="61"/>
      <c r="W14" s="59"/>
      <c r="X14" s="59"/>
      <c r="Y14" s="60"/>
      <c r="Z14" s="61"/>
      <c r="AA14" s="60"/>
      <c r="AB14" s="61"/>
      <c r="AC14" s="59" t="s">
        <v>37</v>
      </c>
      <c r="AD14" s="62" t="s">
        <v>37</v>
      </c>
    </row>
    <row r="15" customFormat="false" ht="11.25" hidden="false" customHeight="false" outlineLevel="0" collapsed="false">
      <c r="A15" s="31"/>
      <c r="B15" s="36" t="s">
        <v>41</v>
      </c>
      <c r="C15" s="59" t="n">
        <v>374558</v>
      </c>
      <c r="D15" s="59" t="n">
        <v>11</v>
      </c>
      <c r="E15" s="60" t="n">
        <v>343834</v>
      </c>
      <c r="F15" s="61" t="n">
        <v>11</v>
      </c>
      <c r="G15" s="59" t="n">
        <v>356753</v>
      </c>
      <c r="H15" s="59" t="n">
        <v>11</v>
      </c>
      <c r="I15" s="60" t="n">
        <v>362690</v>
      </c>
      <c r="J15" s="61" t="n">
        <v>11</v>
      </c>
      <c r="K15" s="59" t="n">
        <v>310368</v>
      </c>
      <c r="L15" s="59" t="n">
        <v>10</v>
      </c>
      <c r="M15" s="60" t="n">
        <v>232949</v>
      </c>
      <c r="N15" s="61" t="n">
        <v>7</v>
      </c>
      <c r="O15" s="59" t="n">
        <v>225492</v>
      </c>
      <c r="P15" s="59" t="n">
        <v>6</v>
      </c>
      <c r="Q15" s="60" t="n">
        <v>263000</v>
      </c>
      <c r="R15" s="61" t="n">
        <v>6</v>
      </c>
      <c r="S15" s="59" t="n">
        <v>274049</v>
      </c>
      <c r="T15" s="59" t="n">
        <v>6</v>
      </c>
      <c r="U15" s="60" t="n">
        <v>336705</v>
      </c>
      <c r="V15" s="61" t="n">
        <v>5</v>
      </c>
      <c r="W15" s="59" t="n">
        <v>352529</v>
      </c>
      <c r="X15" s="59" t="n">
        <v>8</v>
      </c>
      <c r="Y15" s="60" t="n">
        <v>258327</v>
      </c>
      <c r="Z15" s="61" t="n">
        <v>6</v>
      </c>
      <c r="AA15" s="60" t="n">
        <v>198391</v>
      </c>
      <c r="AB15" s="61" t="n">
        <v>6</v>
      </c>
      <c r="AC15" s="59" t="n">
        <v>162312</v>
      </c>
      <c r="AD15" s="59" t="n">
        <v>6</v>
      </c>
    </row>
    <row r="16" customFormat="false" ht="11.25" hidden="false" customHeight="false" outlineLevel="0" collapsed="false">
      <c r="A16" s="31"/>
      <c r="B16" s="36" t="s">
        <v>43</v>
      </c>
      <c r="C16" s="59"/>
      <c r="D16" s="59"/>
      <c r="E16" s="60"/>
      <c r="F16" s="61"/>
      <c r="G16" s="59"/>
      <c r="H16" s="59"/>
      <c r="I16" s="60"/>
      <c r="J16" s="61"/>
      <c r="K16" s="59"/>
      <c r="L16" s="59"/>
      <c r="M16" s="60"/>
      <c r="N16" s="61"/>
      <c r="O16" s="59"/>
      <c r="P16" s="59"/>
      <c r="Q16" s="60"/>
      <c r="R16" s="61"/>
      <c r="S16" s="59"/>
      <c r="T16" s="59"/>
      <c r="U16" s="60"/>
      <c r="V16" s="61"/>
      <c r="W16" s="59"/>
      <c r="X16" s="59"/>
      <c r="Y16" s="60"/>
      <c r="Z16" s="61"/>
      <c r="AA16" s="60"/>
      <c r="AB16" s="61"/>
      <c r="AC16" s="59"/>
      <c r="AD16" s="59"/>
    </row>
    <row r="17" customFormat="false" ht="11.25" hidden="false" customHeight="false" outlineLevel="0" collapsed="false">
      <c r="A17" s="31"/>
      <c r="B17" s="36" t="s">
        <v>44</v>
      </c>
      <c r="C17" s="59" t="n">
        <v>2758960</v>
      </c>
      <c r="D17" s="59" t="n">
        <v>37</v>
      </c>
      <c r="E17" s="60" t="n">
        <v>2870818</v>
      </c>
      <c r="F17" s="61" t="n">
        <v>37</v>
      </c>
      <c r="G17" s="59" t="n">
        <v>4396136</v>
      </c>
      <c r="H17" s="59" t="n">
        <v>42</v>
      </c>
      <c r="I17" s="60" t="n">
        <v>4804744</v>
      </c>
      <c r="J17" s="61" t="n">
        <v>45</v>
      </c>
      <c r="K17" s="59" t="n">
        <v>5629264</v>
      </c>
      <c r="L17" s="59" t="n">
        <v>48</v>
      </c>
      <c r="M17" s="60" t="n">
        <v>5396543</v>
      </c>
      <c r="N17" s="61" t="n">
        <v>39</v>
      </c>
      <c r="O17" s="59" t="n">
        <v>4318918</v>
      </c>
      <c r="P17" s="59" t="n">
        <v>39</v>
      </c>
      <c r="Q17" s="60" t="n">
        <v>4796920</v>
      </c>
      <c r="R17" s="61" t="n">
        <v>46</v>
      </c>
      <c r="S17" s="59" t="n">
        <v>5521182</v>
      </c>
      <c r="T17" s="59" t="n">
        <v>49</v>
      </c>
      <c r="U17" s="60" t="n">
        <v>6556389</v>
      </c>
      <c r="V17" s="61" t="n">
        <v>50</v>
      </c>
      <c r="W17" s="59" t="n">
        <v>7174867</v>
      </c>
      <c r="X17" s="59" t="n">
        <v>52</v>
      </c>
      <c r="Y17" s="60" t="n">
        <v>5657027</v>
      </c>
      <c r="Z17" s="61" t="n">
        <v>43</v>
      </c>
      <c r="AA17" s="60" t="n">
        <v>5203770</v>
      </c>
      <c r="AB17" s="61" t="n">
        <v>40</v>
      </c>
      <c r="AC17" s="59" t="n">
        <v>4886690</v>
      </c>
      <c r="AD17" s="59" t="n">
        <v>39</v>
      </c>
    </row>
    <row r="18" customFormat="false" ht="11.25" hidden="false" customHeight="false" outlineLevel="0" collapsed="false">
      <c r="A18" s="31"/>
      <c r="B18" s="36" t="s">
        <v>45</v>
      </c>
      <c r="C18" s="59" t="n">
        <v>2802753</v>
      </c>
      <c r="D18" s="59" t="n">
        <v>24</v>
      </c>
      <c r="E18" s="60" t="s">
        <v>42</v>
      </c>
      <c r="F18" s="61" t="s">
        <v>42</v>
      </c>
      <c r="G18" s="59" t="n">
        <v>2763627</v>
      </c>
      <c r="H18" s="59" t="n">
        <v>24</v>
      </c>
      <c r="I18" s="60" t="n">
        <v>2486544</v>
      </c>
      <c r="J18" s="61" t="n">
        <v>22</v>
      </c>
      <c r="K18" s="59" t="s">
        <v>42</v>
      </c>
      <c r="L18" s="59" t="s">
        <v>42</v>
      </c>
      <c r="M18" s="60" t="s">
        <v>42</v>
      </c>
      <c r="N18" s="61" t="s">
        <v>42</v>
      </c>
      <c r="O18" s="59" t="n">
        <v>2661837</v>
      </c>
      <c r="P18" s="59" t="n">
        <v>25</v>
      </c>
      <c r="Q18" s="60" t="n">
        <v>2485889</v>
      </c>
      <c r="R18" s="61" t="n">
        <v>24</v>
      </c>
      <c r="S18" s="59" t="s">
        <v>42</v>
      </c>
      <c r="T18" s="59" t="s">
        <v>42</v>
      </c>
      <c r="U18" s="60" t="s">
        <v>42</v>
      </c>
      <c r="V18" s="61" t="s">
        <v>42</v>
      </c>
      <c r="W18" s="59" t="s">
        <v>42</v>
      </c>
      <c r="X18" s="59" t="s">
        <v>42</v>
      </c>
      <c r="Y18" s="60" t="s">
        <v>42</v>
      </c>
      <c r="Z18" s="61" t="s">
        <v>42</v>
      </c>
      <c r="AA18" s="60" t="n">
        <v>3250309</v>
      </c>
      <c r="AB18" s="61" t="n">
        <v>23</v>
      </c>
      <c r="AC18" s="59" t="n">
        <v>3141918</v>
      </c>
      <c r="AD18" s="59" t="n">
        <v>21</v>
      </c>
    </row>
    <row r="19" customFormat="false" ht="11.25" hidden="false" customHeight="false" outlineLevel="0" collapsed="false">
      <c r="A19" s="31"/>
      <c r="B19" s="36" t="s">
        <v>46</v>
      </c>
      <c r="C19" s="59" t="n">
        <v>1255187</v>
      </c>
      <c r="D19" s="59" t="n">
        <v>22</v>
      </c>
      <c r="E19" s="60" t="n">
        <v>1333104</v>
      </c>
      <c r="F19" s="61" t="n">
        <v>23</v>
      </c>
      <c r="G19" s="59" t="n">
        <v>1360454</v>
      </c>
      <c r="H19" s="59" t="n">
        <v>22</v>
      </c>
      <c r="I19" s="60" t="n">
        <v>1405114</v>
      </c>
      <c r="J19" s="61" t="n">
        <v>20</v>
      </c>
      <c r="K19" s="59" t="n">
        <v>1420079</v>
      </c>
      <c r="L19" s="59" t="n">
        <v>20</v>
      </c>
      <c r="M19" s="60" t="n">
        <v>1418417</v>
      </c>
      <c r="N19" s="61" t="n">
        <v>21</v>
      </c>
      <c r="O19" s="59" t="n">
        <v>1229494</v>
      </c>
      <c r="P19" s="59" t="n">
        <v>20</v>
      </c>
      <c r="Q19" s="60" t="n">
        <v>1140359</v>
      </c>
      <c r="R19" s="61" t="n">
        <v>21</v>
      </c>
      <c r="S19" s="59" t="n">
        <v>1789794</v>
      </c>
      <c r="T19" s="59" t="n">
        <v>25</v>
      </c>
      <c r="U19" s="60" t="n">
        <v>1957097</v>
      </c>
      <c r="V19" s="61" t="n">
        <v>27</v>
      </c>
      <c r="W19" s="59" t="n">
        <v>2160840</v>
      </c>
      <c r="X19" s="59" t="n">
        <v>27</v>
      </c>
      <c r="Y19" s="60" t="n">
        <v>1805512</v>
      </c>
      <c r="Z19" s="61" t="n">
        <v>24</v>
      </c>
      <c r="AA19" s="60" t="n">
        <v>1511469</v>
      </c>
      <c r="AB19" s="61" t="n">
        <v>20</v>
      </c>
      <c r="AC19" s="59" t="n">
        <v>1429675</v>
      </c>
      <c r="AD19" s="59" t="n">
        <v>20</v>
      </c>
    </row>
    <row r="20" customFormat="false" ht="11.25" hidden="false" customHeight="false" outlineLevel="0" collapsed="false">
      <c r="A20" s="31"/>
      <c r="B20" s="36" t="s">
        <v>47</v>
      </c>
      <c r="C20" s="59" t="s">
        <v>37</v>
      </c>
      <c r="D20" s="62" t="s">
        <v>37</v>
      </c>
      <c r="E20" s="60"/>
      <c r="F20" s="61"/>
      <c r="G20" s="59"/>
      <c r="H20" s="59"/>
      <c r="I20" s="60"/>
      <c r="J20" s="61"/>
      <c r="K20" s="59"/>
      <c r="L20" s="59"/>
      <c r="M20" s="60"/>
      <c r="N20" s="61"/>
      <c r="O20" s="59"/>
      <c r="P20" s="59"/>
      <c r="Q20" s="60"/>
      <c r="R20" s="61"/>
      <c r="S20" s="59" t="s">
        <v>37</v>
      </c>
      <c r="T20" s="62" t="s">
        <v>37</v>
      </c>
      <c r="U20" s="60" t="s">
        <v>37</v>
      </c>
      <c r="V20" s="63" t="s">
        <v>37</v>
      </c>
      <c r="W20" s="59" t="s">
        <v>37</v>
      </c>
      <c r="X20" s="62" t="s">
        <v>37</v>
      </c>
      <c r="Y20" s="60" t="s">
        <v>37</v>
      </c>
      <c r="Z20" s="63" t="s">
        <v>37</v>
      </c>
      <c r="AA20" s="60" t="n">
        <v>10900</v>
      </c>
      <c r="AB20" s="61" t="n">
        <v>3</v>
      </c>
      <c r="AC20" s="59" t="s">
        <v>42</v>
      </c>
      <c r="AD20" s="59" t="s">
        <v>42</v>
      </c>
    </row>
    <row r="21" customFormat="false" ht="11.25" hidden="false" customHeight="false" outlineLevel="0" collapsed="false">
      <c r="A21" s="31"/>
      <c r="B21" s="36" t="s">
        <v>48</v>
      </c>
      <c r="C21" s="59"/>
      <c r="D21" s="59"/>
      <c r="E21" s="60"/>
      <c r="F21" s="61"/>
      <c r="G21" s="59"/>
      <c r="H21" s="59"/>
      <c r="I21" s="60"/>
      <c r="J21" s="61"/>
      <c r="K21" s="59"/>
      <c r="L21" s="59"/>
      <c r="M21" s="60"/>
      <c r="N21" s="61"/>
      <c r="O21" s="59"/>
      <c r="P21" s="59"/>
      <c r="Q21" s="60"/>
      <c r="R21" s="61"/>
      <c r="S21" s="59"/>
      <c r="T21" s="59"/>
      <c r="U21" s="60"/>
      <c r="V21" s="61"/>
      <c r="W21" s="59"/>
      <c r="X21" s="59"/>
      <c r="Y21" s="60"/>
      <c r="Z21" s="61"/>
      <c r="AA21" s="60"/>
      <c r="AB21" s="61"/>
      <c r="AC21" s="59"/>
      <c r="AD21" s="59"/>
    </row>
    <row r="22" customFormat="false" ht="11.25" hidden="false" customHeight="false" outlineLevel="0" collapsed="false">
      <c r="A22" s="31"/>
      <c r="B22" s="36" t="s">
        <v>49</v>
      </c>
      <c r="C22" s="59"/>
      <c r="D22" s="59"/>
      <c r="E22" s="60"/>
      <c r="F22" s="61"/>
      <c r="G22" s="59"/>
      <c r="H22" s="59"/>
      <c r="I22" s="60"/>
      <c r="J22" s="61"/>
      <c r="K22" s="59"/>
      <c r="L22" s="59"/>
      <c r="M22" s="60"/>
      <c r="N22" s="61"/>
      <c r="O22" s="59"/>
      <c r="P22" s="59"/>
      <c r="Q22" s="60"/>
      <c r="R22" s="61"/>
      <c r="S22" s="59"/>
      <c r="T22" s="59"/>
      <c r="U22" s="60"/>
      <c r="V22" s="61"/>
      <c r="W22" s="59"/>
      <c r="X22" s="59"/>
      <c r="Y22" s="60"/>
      <c r="Z22" s="61"/>
      <c r="AA22" s="60"/>
      <c r="AB22" s="61"/>
      <c r="AC22" s="59"/>
      <c r="AD22" s="59"/>
    </row>
    <row r="23" customFormat="false" ht="11.25" hidden="false" customHeight="false" outlineLevel="0" collapsed="false">
      <c r="A23" s="31"/>
      <c r="B23" s="36" t="s">
        <v>50</v>
      </c>
      <c r="C23" s="59" t="n">
        <v>2230095</v>
      </c>
      <c r="D23" s="59" t="n">
        <v>26</v>
      </c>
      <c r="E23" s="60" t="n">
        <v>2356215</v>
      </c>
      <c r="F23" s="61" t="n">
        <v>30</v>
      </c>
      <c r="G23" s="59" t="n">
        <v>2487381</v>
      </c>
      <c r="H23" s="59" t="n">
        <v>28</v>
      </c>
      <c r="I23" s="60" t="n">
        <v>2541300</v>
      </c>
      <c r="J23" s="61" t="n">
        <v>27</v>
      </c>
      <c r="K23" s="59" t="n">
        <v>2542439</v>
      </c>
      <c r="L23" s="59" t="n">
        <v>33</v>
      </c>
      <c r="M23" s="60" t="n">
        <v>3200106</v>
      </c>
      <c r="N23" s="61" t="n">
        <v>29</v>
      </c>
      <c r="O23" s="59" t="n">
        <v>3560411</v>
      </c>
      <c r="P23" s="59" t="n">
        <v>33</v>
      </c>
      <c r="Q23" s="60" t="n">
        <v>3691212</v>
      </c>
      <c r="R23" s="61" t="n">
        <v>35</v>
      </c>
      <c r="S23" s="59" t="n">
        <v>4019897</v>
      </c>
      <c r="T23" s="59" t="n">
        <v>33</v>
      </c>
      <c r="U23" s="60" t="n">
        <v>5065746</v>
      </c>
      <c r="V23" s="61" t="n">
        <v>38</v>
      </c>
      <c r="W23" s="59" t="n">
        <v>5831886</v>
      </c>
      <c r="X23" s="59" t="n">
        <v>38</v>
      </c>
      <c r="Y23" s="60" t="n">
        <v>5561471</v>
      </c>
      <c r="Z23" s="61" t="n">
        <v>35</v>
      </c>
      <c r="AA23" s="60" t="n">
        <v>5293219</v>
      </c>
      <c r="AB23" s="61" t="n">
        <v>35</v>
      </c>
      <c r="AC23" s="59" t="n">
        <v>5280672</v>
      </c>
      <c r="AD23" s="59" t="n">
        <v>36</v>
      </c>
    </row>
    <row r="24" customFormat="false" ht="12" hidden="false" customHeight="false" outlineLevel="0" collapsed="false">
      <c r="A24" s="31"/>
      <c r="B24" s="36" t="s">
        <v>51</v>
      </c>
      <c r="C24" s="59" t="n">
        <v>3275700</v>
      </c>
      <c r="D24" s="59" t="n">
        <v>29</v>
      </c>
      <c r="E24" s="60" t="n">
        <v>3522514</v>
      </c>
      <c r="F24" s="61" t="n">
        <v>30</v>
      </c>
      <c r="G24" s="59" t="n">
        <v>4118391</v>
      </c>
      <c r="H24" s="59" t="n">
        <v>30</v>
      </c>
      <c r="I24" s="60" t="n">
        <v>4332635</v>
      </c>
      <c r="J24" s="61" t="n">
        <v>33</v>
      </c>
      <c r="K24" s="59" t="n">
        <v>4492890</v>
      </c>
      <c r="L24" s="59" t="n">
        <v>32</v>
      </c>
      <c r="M24" s="60" t="n">
        <v>5026322</v>
      </c>
      <c r="N24" s="61" t="n">
        <v>34</v>
      </c>
      <c r="O24" s="59" t="n">
        <v>5157286</v>
      </c>
      <c r="P24" s="59" t="n">
        <v>37</v>
      </c>
      <c r="Q24" s="60" t="n">
        <v>5281478</v>
      </c>
      <c r="R24" s="61" t="n">
        <v>37</v>
      </c>
      <c r="S24" s="59" t="n">
        <v>6612862</v>
      </c>
      <c r="T24" s="59" t="n">
        <v>41</v>
      </c>
      <c r="U24" s="60" t="n">
        <v>7484769</v>
      </c>
      <c r="V24" s="61" t="n">
        <v>39</v>
      </c>
      <c r="W24" s="59" t="n">
        <v>7531327</v>
      </c>
      <c r="X24" s="59" t="n">
        <v>44</v>
      </c>
      <c r="Y24" s="60" t="n">
        <v>7186568</v>
      </c>
      <c r="Z24" s="61" t="n">
        <v>44</v>
      </c>
      <c r="AA24" s="60" t="n">
        <v>6304847</v>
      </c>
      <c r="AB24" s="61" t="n">
        <v>34</v>
      </c>
      <c r="AC24" s="59" t="n">
        <v>6371162</v>
      </c>
      <c r="AD24" s="59" t="n">
        <v>37</v>
      </c>
    </row>
    <row r="25" customFormat="false" ht="11.25" hidden="false" customHeight="false" outlineLevel="0" collapsed="false">
      <c r="A25" s="31"/>
      <c r="B25" s="32" t="s">
        <v>16</v>
      </c>
      <c r="C25" s="56" t="n">
        <v>13554340</v>
      </c>
      <c r="D25" s="56" t="n">
        <v>164</v>
      </c>
      <c r="E25" s="57" t="n">
        <v>13371902</v>
      </c>
      <c r="F25" s="58" t="n">
        <v>150</v>
      </c>
      <c r="G25" s="56" t="n">
        <v>13620549</v>
      </c>
      <c r="H25" s="56" t="n">
        <v>147</v>
      </c>
      <c r="I25" s="57" t="n">
        <v>13639980</v>
      </c>
      <c r="J25" s="58" t="n">
        <v>145</v>
      </c>
      <c r="K25" s="56" t="n">
        <v>13874829</v>
      </c>
      <c r="L25" s="56" t="n">
        <v>138</v>
      </c>
      <c r="M25" s="57" t="n">
        <v>14770702</v>
      </c>
      <c r="N25" s="58" t="n">
        <v>136</v>
      </c>
      <c r="O25" s="56" t="n">
        <v>15113260</v>
      </c>
      <c r="P25" s="56" t="n">
        <v>134</v>
      </c>
      <c r="Q25" s="57" t="n">
        <v>14839735</v>
      </c>
      <c r="R25" s="58" t="n">
        <v>131</v>
      </c>
      <c r="S25" s="56" t="n">
        <v>17022307</v>
      </c>
      <c r="T25" s="56" t="n">
        <v>133</v>
      </c>
      <c r="U25" s="57" t="n">
        <v>18071886</v>
      </c>
      <c r="V25" s="58" t="n">
        <v>134</v>
      </c>
      <c r="W25" s="56" t="n">
        <v>18889200</v>
      </c>
      <c r="X25" s="56" t="n">
        <v>132</v>
      </c>
      <c r="Y25" s="57" t="n">
        <v>17407168</v>
      </c>
      <c r="Z25" s="58" t="n">
        <v>125</v>
      </c>
      <c r="AA25" s="57" t="n">
        <v>15783514</v>
      </c>
      <c r="AB25" s="58" t="n">
        <v>119</v>
      </c>
      <c r="AC25" s="56" t="n">
        <v>15931486</v>
      </c>
      <c r="AD25" s="56" t="n">
        <v>115</v>
      </c>
    </row>
    <row r="26" customFormat="false" ht="11.25" hidden="false" customHeight="false" outlineLevel="0" collapsed="false">
      <c r="A26" s="31"/>
      <c r="B26" s="36" t="s">
        <v>17</v>
      </c>
      <c r="C26" s="59" t="n">
        <v>24642352</v>
      </c>
      <c r="D26" s="59" t="n">
        <v>250</v>
      </c>
      <c r="E26" s="60" t="n">
        <v>27550598</v>
      </c>
      <c r="F26" s="61" t="n">
        <v>285</v>
      </c>
      <c r="G26" s="59" t="n">
        <v>33473258</v>
      </c>
      <c r="H26" s="59" t="n">
        <v>292</v>
      </c>
      <c r="I26" s="60" t="n">
        <v>35871330</v>
      </c>
      <c r="J26" s="61" t="n">
        <v>302</v>
      </c>
      <c r="K26" s="59" t="n">
        <v>38901587</v>
      </c>
      <c r="L26" s="59" t="n">
        <v>312</v>
      </c>
      <c r="M26" s="60" t="n">
        <v>42135950</v>
      </c>
      <c r="N26" s="61" t="n">
        <v>293</v>
      </c>
      <c r="O26" s="59" t="n">
        <v>42145452</v>
      </c>
      <c r="P26" s="59" t="n">
        <v>302</v>
      </c>
      <c r="Q26" s="60" t="n">
        <v>44219575</v>
      </c>
      <c r="R26" s="61" t="n">
        <v>325</v>
      </c>
      <c r="S26" s="59" t="n">
        <v>49894577</v>
      </c>
      <c r="T26" s="59" t="n">
        <v>328</v>
      </c>
      <c r="U26" s="60" t="n">
        <v>57778915</v>
      </c>
      <c r="V26" s="61" t="n">
        <v>343</v>
      </c>
      <c r="W26" s="59" t="n">
        <v>62128960</v>
      </c>
      <c r="X26" s="59" t="n">
        <v>352</v>
      </c>
      <c r="Y26" s="60" t="n">
        <v>57215167</v>
      </c>
      <c r="Z26" s="61" t="n">
        <v>340</v>
      </c>
      <c r="AA26" s="60" t="n">
        <v>52660823</v>
      </c>
      <c r="AB26" s="61" t="n">
        <v>305</v>
      </c>
      <c r="AC26" s="59" t="n">
        <v>51674559</v>
      </c>
      <c r="AD26" s="59" t="n">
        <v>301</v>
      </c>
    </row>
    <row r="27" customFormat="false" ht="12" hidden="false" customHeight="false" outlineLevel="0" collapsed="false">
      <c r="A27" s="31"/>
      <c r="B27" s="40" t="s">
        <v>18</v>
      </c>
      <c r="C27" s="64" t="n">
        <v>1916359</v>
      </c>
      <c r="D27" s="64" t="n">
        <v>41</v>
      </c>
      <c r="E27" s="65" t="n">
        <v>1927686</v>
      </c>
      <c r="F27" s="66" t="n">
        <v>40</v>
      </c>
      <c r="G27" s="64" t="n">
        <v>1951480</v>
      </c>
      <c r="H27" s="64" t="n">
        <v>39</v>
      </c>
      <c r="I27" s="65" t="n">
        <v>1945831</v>
      </c>
      <c r="J27" s="66" t="n">
        <v>36</v>
      </c>
      <c r="K27" s="64" t="n">
        <v>1877279</v>
      </c>
      <c r="L27" s="64" t="n">
        <v>35</v>
      </c>
      <c r="M27" s="65" t="n">
        <v>1837899</v>
      </c>
      <c r="N27" s="66" t="n">
        <v>35</v>
      </c>
      <c r="O27" s="64" t="n">
        <v>1651565</v>
      </c>
      <c r="P27" s="64" t="n">
        <v>32</v>
      </c>
      <c r="Q27" s="65" t="n">
        <v>1635297</v>
      </c>
      <c r="R27" s="66" t="n">
        <v>33</v>
      </c>
      <c r="S27" s="64" t="n">
        <v>2315543</v>
      </c>
      <c r="T27" s="64" t="n">
        <v>37</v>
      </c>
      <c r="U27" s="65" t="n">
        <v>2527568</v>
      </c>
      <c r="V27" s="66" t="n">
        <v>38</v>
      </c>
      <c r="W27" s="64" t="n">
        <v>2858425</v>
      </c>
      <c r="X27" s="64" t="n">
        <v>43</v>
      </c>
      <c r="Y27" s="65" t="n">
        <v>2351163</v>
      </c>
      <c r="Z27" s="66" t="n">
        <v>39</v>
      </c>
      <c r="AA27" s="65" t="n">
        <v>1944218</v>
      </c>
      <c r="AB27" s="66" t="n">
        <v>33</v>
      </c>
      <c r="AC27" s="64" t="n">
        <v>1679950</v>
      </c>
      <c r="AD27" s="64" t="n">
        <v>30</v>
      </c>
    </row>
    <row r="28" customFormat="false" ht="12" hidden="false" customHeight="false" outlineLevel="0" collapsed="false">
      <c r="A28" s="31"/>
      <c r="B28" s="44" t="s">
        <v>19</v>
      </c>
      <c r="C28" s="67" t="n">
        <v>40113051</v>
      </c>
      <c r="D28" s="67" t="n">
        <v>455</v>
      </c>
      <c r="E28" s="68" t="n">
        <v>42850186</v>
      </c>
      <c r="F28" s="67" t="n">
        <v>475</v>
      </c>
      <c r="G28" s="67" t="n">
        <v>49045287</v>
      </c>
      <c r="H28" s="67" t="n">
        <v>478</v>
      </c>
      <c r="I28" s="67" t="n">
        <v>51457141</v>
      </c>
      <c r="J28" s="67" t="n">
        <v>483</v>
      </c>
      <c r="K28" s="67" t="n">
        <v>54653695</v>
      </c>
      <c r="L28" s="67" t="n">
        <v>485</v>
      </c>
      <c r="M28" s="67" t="n">
        <v>58744551</v>
      </c>
      <c r="N28" s="67" t="n">
        <v>464</v>
      </c>
      <c r="O28" s="67" t="n">
        <v>58910277</v>
      </c>
      <c r="P28" s="67" t="n">
        <v>468</v>
      </c>
      <c r="Q28" s="67" t="n">
        <v>60694607</v>
      </c>
      <c r="R28" s="67" t="n">
        <v>489</v>
      </c>
      <c r="S28" s="67" t="n">
        <v>69232427</v>
      </c>
      <c r="T28" s="67" t="n">
        <v>498</v>
      </c>
      <c r="U28" s="67" t="n">
        <v>78378369</v>
      </c>
      <c r="V28" s="67" t="n">
        <v>515</v>
      </c>
      <c r="W28" s="67" t="n">
        <v>83876585</v>
      </c>
      <c r="X28" s="67" t="n">
        <v>527</v>
      </c>
      <c r="Y28" s="67" t="n">
        <v>76973498</v>
      </c>
      <c r="Z28" s="67" t="n">
        <v>504</v>
      </c>
      <c r="AA28" s="67" t="n">
        <v>70388555</v>
      </c>
      <c r="AB28" s="67" t="n">
        <v>457</v>
      </c>
      <c r="AC28" s="67" t="n">
        <v>69285995</v>
      </c>
      <c r="AD28" s="67" t="n">
        <v>446</v>
      </c>
    </row>
    <row r="29" customFormat="false" ht="12" hidden="false" customHeight="false" outlineLevel="0" collapsed="false">
      <c r="A29" s="48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1.25" hidden="false" customHeight="true" outlineLevel="0" collapsed="false">
      <c r="A30" s="25"/>
      <c r="B30" s="25"/>
      <c r="C30" s="26" t="s">
        <v>2</v>
      </c>
      <c r="D30" s="26"/>
      <c r="E30" s="27" t="s">
        <v>3</v>
      </c>
      <c r="F30" s="27"/>
      <c r="G30" s="26" t="s">
        <v>4</v>
      </c>
      <c r="H30" s="26"/>
      <c r="I30" s="27" t="s">
        <v>5</v>
      </c>
      <c r="J30" s="27"/>
      <c r="K30" s="26" t="s">
        <v>6</v>
      </c>
      <c r="L30" s="26"/>
      <c r="M30" s="27" t="s">
        <v>7</v>
      </c>
      <c r="N30" s="27"/>
      <c r="O30" s="26" t="s">
        <v>8</v>
      </c>
      <c r="P30" s="26"/>
      <c r="Q30" s="27" t="s">
        <v>9</v>
      </c>
      <c r="R30" s="27"/>
      <c r="S30" s="26" t="s">
        <v>10</v>
      </c>
      <c r="T30" s="26"/>
      <c r="U30" s="27" t="s">
        <v>11</v>
      </c>
      <c r="V30" s="27"/>
      <c r="W30" s="26" t="s">
        <v>12</v>
      </c>
      <c r="X30" s="26"/>
      <c r="Y30" s="27" t="s">
        <v>13</v>
      </c>
      <c r="Z30" s="27"/>
      <c r="AA30" s="27" t="s">
        <v>14</v>
      </c>
      <c r="AB30" s="27"/>
      <c r="AC30" s="26" t="s">
        <v>15</v>
      </c>
      <c r="AD30" s="26"/>
    </row>
    <row r="31" customFormat="false" ht="12" hidden="false" customHeight="false" outlineLevel="0" collapsed="false">
      <c r="A31" s="25"/>
      <c r="B31" s="25"/>
      <c r="C31" s="49" t="s">
        <v>29</v>
      </c>
      <c r="D31" s="49" t="s">
        <v>30</v>
      </c>
      <c r="E31" s="50" t="s">
        <v>29</v>
      </c>
      <c r="F31" s="51" t="s">
        <v>30</v>
      </c>
      <c r="G31" s="49" t="s">
        <v>29</v>
      </c>
      <c r="H31" s="49" t="s">
        <v>30</v>
      </c>
      <c r="I31" s="50" t="s">
        <v>29</v>
      </c>
      <c r="J31" s="51" t="s">
        <v>30</v>
      </c>
      <c r="K31" s="49" t="s">
        <v>29</v>
      </c>
      <c r="L31" s="49" t="s">
        <v>30</v>
      </c>
      <c r="M31" s="50" t="s">
        <v>29</v>
      </c>
      <c r="N31" s="51" t="s">
        <v>30</v>
      </c>
      <c r="O31" s="49" t="s">
        <v>29</v>
      </c>
      <c r="P31" s="49" t="s">
        <v>30</v>
      </c>
      <c r="Q31" s="50" t="s">
        <v>29</v>
      </c>
      <c r="R31" s="51" t="s">
        <v>30</v>
      </c>
      <c r="S31" s="49" t="s">
        <v>29</v>
      </c>
      <c r="T31" s="49" t="s">
        <v>30</v>
      </c>
      <c r="U31" s="50" t="s">
        <v>29</v>
      </c>
      <c r="V31" s="51" t="s">
        <v>30</v>
      </c>
      <c r="W31" s="49" t="s">
        <v>29</v>
      </c>
      <c r="X31" s="49" t="s">
        <v>30</v>
      </c>
      <c r="Y31" s="50" t="s">
        <v>29</v>
      </c>
      <c r="Z31" s="51" t="s">
        <v>30</v>
      </c>
      <c r="AA31" s="50" t="s">
        <v>29</v>
      </c>
      <c r="AB31" s="51" t="s">
        <v>30</v>
      </c>
      <c r="AC31" s="49" t="s">
        <v>29</v>
      </c>
      <c r="AD31" s="49" t="s">
        <v>30</v>
      </c>
    </row>
    <row r="32" customFormat="false" ht="12" hidden="false" customHeight="true" outlineLevel="0" collapsed="false">
      <c r="A32" s="31" t="s">
        <v>55</v>
      </c>
      <c r="B32" s="32" t="s">
        <v>32</v>
      </c>
      <c r="C32" s="56"/>
      <c r="D32" s="56"/>
      <c r="E32" s="57"/>
      <c r="F32" s="58"/>
      <c r="G32" s="56"/>
      <c r="H32" s="56"/>
      <c r="I32" s="57"/>
      <c r="J32" s="58"/>
      <c r="K32" s="56"/>
      <c r="L32" s="56"/>
      <c r="M32" s="57"/>
      <c r="N32" s="58"/>
      <c r="O32" s="56"/>
      <c r="P32" s="56"/>
      <c r="Q32" s="57"/>
      <c r="R32" s="58"/>
      <c r="S32" s="56"/>
      <c r="T32" s="56"/>
      <c r="U32" s="57"/>
      <c r="V32" s="58"/>
      <c r="W32" s="56"/>
      <c r="X32" s="56"/>
      <c r="Y32" s="57"/>
      <c r="Z32" s="58"/>
      <c r="AA32" s="57"/>
      <c r="AB32" s="58"/>
      <c r="AC32" s="56"/>
      <c r="AD32" s="56"/>
    </row>
    <row r="33" customFormat="false" ht="11.25" hidden="false" customHeight="false" outlineLevel="0" collapsed="false">
      <c r="A33" s="31"/>
      <c r="B33" s="36" t="s">
        <v>33</v>
      </c>
      <c r="C33" s="59"/>
      <c r="D33" s="59"/>
      <c r="E33" s="60"/>
      <c r="F33" s="61"/>
      <c r="G33" s="59"/>
      <c r="H33" s="59"/>
      <c r="I33" s="60"/>
      <c r="J33" s="61"/>
      <c r="K33" s="59"/>
      <c r="L33" s="59"/>
      <c r="M33" s="60"/>
      <c r="N33" s="61"/>
      <c r="O33" s="59"/>
      <c r="P33" s="59"/>
      <c r="Q33" s="60"/>
      <c r="R33" s="61"/>
      <c r="S33" s="59"/>
      <c r="T33" s="59"/>
      <c r="U33" s="60"/>
      <c r="V33" s="61"/>
      <c r="W33" s="59"/>
      <c r="X33" s="59"/>
      <c r="Y33" s="60"/>
      <c r="Z33" s="61"/>
      <c r="AA33" s="60"/>
      <c r="AB33" s="61"/>
      <c r="AC33" s="59"/>
      <c r="AD33" s="59"/>
    </row>
    <row r="34" customFormat="false" ht="11.25" hidden="false" customHeight="false" outlineLevel="0" collapsed="false">
      <c r="A34" s="31"/>
      <c r="B34" s="36" t="s">
        <v>34</v>
      </c>
      <c r="C34" s="59" t="s">
        <v>37</v>
      </c>
      <c r="D34" s="62" t="s">
        <v>37</v>
      </c>
      <c r="E34" s="60" t="s">
        <v>37</v>
      </c>
      <c r="F34" s="63" t="s">
        <v>37</v>
      </c>
      <c r="G34" s="59" t="s">
        <v>37</v>
      </c>
      <c r="H34" s="62" t="s">
        <v>37</v>
      </c>
      <c r="I34" s="60"/>
      <c r="J34" s="61"/>
      <c r="K34" s="59"/>
      <c r="L34" s="59"/>
      <c r="M34" s="60"/>
      <c r="N34" s="61"/>
      <c r="O34" s="59"/>
      <c r="P34" s="59"/>
      <c r="Q34" s="60"/>
      <c r="R34" s="61"/>
      <c r="S34" s="59"/>
      <c r="T34" s="59"/>
      <c r="U34" s="60" t="s">
        <v>37</v>
      </c>
      <c r="V34" s="63" t="s">
        <v>37</v>
      </c>
      <c r="W34" s="59" t="s">
        <v>37</v>
      </c>
      <c r="X34" s="62" t="s">
        <v>37</v>
      </c>
      <c r="Y34" s="60" t="s">
        <v>37</v>
      </c>
      <c r="Z34" s="63" t="s">
        <v>37</v>
      </c>
      <c r="AA34" s="60" t="n">
        <v>316125</v>
      </c>
      <c r="AB34" s="61" t="n">
        <v>4</v>
      </c>
      <c r="AC34" s="59" t="n">
        <v>383242</v>
      </c>
      <c r="AD34" s="59" t="n">
        <v>4</v>
      </c>
    </row>
    <row r="35" customFormat="false" ht="11.25" hidden="false" customHeight="false" outlineLevel="0" collapsed="false">
      <c r="A35" s="31"/>
      <c r="B35" s="36" t="s">
        <v>35</v>
      </c>
      <c r="C35" s="59"/>
      <c r="D35" s="59"/>
      <c r="E35" s="60" t="s">
        <v>37</v>
      </c>
      <c r="F35" s="63" t="s">
        <v>37</v>
      </c>
      <c r="G35" s="59"/>
      <c r="H35" s="59"/>
      <c r="I35" s="60"/>
      <c r="J35" s="61"/>
      <c r="K35" s="59"/>
      <c r="L35" s="59"/>
      <c r="M35" s="60"/>
      <c r="N35" s="61"/>
      <c r="O35" s="59"/>
      <c r="P35" s="59"/>
      <c r="Q35" s="60"/>
      <c r="R35" s="61"/>
      <c r="S35" s="59" t="s">
        <v>37</v>
      </c>
      <c r="T35" s="62" t="s">
        <v>37</v>
      </c>
      <c r="U35" s="60" t="n">
        <v>167969</v>
      </c>
      <c r="V35" s="61" t="n">
        <v>3</v>
      </c>
      <c r="W35" s="59" t="n">
        <v>401539</v>
      </c>
      <c r="X35" s="59" t="n">
        <v>9</v>
      </c>
      <c r="Y35" s="60" t="n">
        <v>745823</v>
      </c>
      <c r="Z35" s="61" t="n">
        <v>11</v>
      </c>
      <c r="AA35" s="60" t="n">
        <v>758680</v>
      </c>
      <c r="AB35" s="61" t="n">
        <v>13</v>
      </c>
      <c r="AC35" s="59" t="n">
        <v>666623</v>
      </c>
      <c r="AD35" s="59" t="n">
        <v>10</v>
      </c>
    </row>
    <row r="36" customFormat="false" ht="11.25" hidden="false" customHeight="false" outlineLevel="0" collapsed="false">
      <c r="A36" s="31"/>
      <c r="B36" s="36" t="s">
        <v>36</v>
      </c>
      <c r="C36" s="59"/>
      <c r="D36" s="59"/>
      <c r="E36" s="60"/>
      <c r="F36" s="61"/>
      <c r="G36" s="59"/>
      <c r="H36" s="59"/>
      <c r="I36" s="60"/>
      <c r="J36" s="61"/>
      <c r="K36" s="59"/>
      <c r="L36" s="59"/>
      <c r="M36" s="60"/>
      <c r="N36" s="61"/>
      <c r="O36" s="59"/>
      <c r="P36" s="59"/>
      <c r="Q36" s="60"/>
      <c r="R36" s="61"/>
      <c r="S36" s="59"/>
      <c r="T36" s="59"/>
      <c r="U36" s="60"/>
      <c r="V36" s="61"/>
      <c r="W36" s="59"/>
      <c r="X36" s="59"/>
      <c r="Y36" s="60"/>
      <c r="Z36" s="61"/>
      <c r="AA36" s="60" t="s">
        <v>37</v>
      </c>
      <c r="AB36" s="63" t="s">
        <v>37</v>
      </c>
      <c r="AC36" s="59" t="s">
        <v>37</v>
      </c>
      <c r="AD36" s="62" t="s">
        <v>37</v>
      </c>
    </row>
    <row r="37" customFormat="false" ht="11.25" hidden="false" customHeight="false" outlineLevel="0" collapsed="false">
      <c r="A37" s="31"/>
      <c r="B37" s="36" t="s">
        <v>38</v>
      </c>
      <c r="C37" s="59"/>
      <c r="D37" s="59"/>
      <c r="E37" s="60"/>
      <c r="F37" s="61"/>
      <c r="G37" s="59"/>
      <c r="H37" s="59"/>
      <c r="I37" s="60"/>
      <c r="J37" s="61"/>
      <c r="K37" s="59"/>
      <c r="L37" s="59"/>
      <c r="M37" s="60"/>
      <c r="N37" s="61"/>
      <c r="O37" s="59"/>
      <c r="P37" s="59"/>
      <c r="Q37" s="60"/>
      <c r="R37" s="61"/>
      <c r="S37" s="59"/>
      <c r="T37" s="59"/>
      <c r="U37" s="60"/>
      <c r="V37" s="61"/>
      <c r="W37" s="59"/>
      <c r="X37" s="59"/>
      <c r="Y37" s="60"/>
      <c r="Z37" s="61"/>
      <c r="AA37" s="60"/>
      <c r="AB37" s="61"/>
      <c r="AC37" s="59"/>
      <c r="AD37" s="59"/>
    </row>
    <row r="38" customFormat="false" ht="11.25" hidden="false" customHeight="false" outlineLevel="0" collapsed="false">
      <c r="A38" s="31"/>
      <c r="B38" s="36" t="s">
        <v>39</v>
      </c>
      <c r="C38" s="59"/>
      <c r="D38" s="59"/>
      <c r="E38" s="60"/>
      <c r="F38" s="61"/>
      <c r="G38" s="59"/>
      <c r="H38" s="59"/>
      <c r="I38" s="60"/>
      <c r="J38" s="61"/>
      <c r="K38" s="59"/>
      <c r="L38" s="59"/>
      <c r="M38" s="60"/>
      <c r="N38" s="61"/>
      <c r="O38" s="59"/>
      <c r="P38" s="59"/>
      <c r="Q38" s="60"/>
      <c r="R38" s="61"/>
      <c r="S38" s="59"/>
      <c r="T38" s="59"/>
      <c r="U38" s="60"/>
      <c r="V38" s="61"/>
      <c r="W38" s="59"/>
      <c r="X38" s="59"/>
      <c r="Y38" s="60"/>
      <c r="Z38" s="61"/>
      <c r="AA38" s="60"/>
      <c r="AB38" s="61"/>
      <c r="AC38" s="59"/>
      <c r="AD38" s="59"/>
    </row>
    <row r="39" customFormat="false" ht="11.25" hidden="false" customHeight="false" outlineLevel="0" collapsed="false">
      <c r="A39" s="31"/>
      <c r="B39" s="36" t="s">
        <v>40</v>
      </c>
      <c r="C39" s="59"/>
      <c r="D39" s="59"/>
      <c r="E39" s="60"/>
      <c r="F39" s="61"/>
      <c r="G39" s="59"/>
      <c r="H39" s="59"/>
      <c r="I39" s="60"/>
      <c r="J39" s="61"/>
      <c r="K39" s="59"/>
      <c r="L39" s="59"/>
      <c r="M39" s="60"/>
      <c r="N39" s="61"/>
      <c r="O39" s="59"/>
      <c r="P39" s="59"/>
      <c r="Q39" s="60"/>
      <c r="R39" s="61"/>
      <c r="S39" s="59"/>
      <c r="T39" s="59"/>
      <c r="U39" s="60"/>
      <c r="V39" s="61"/>
      <c r="W39" s="59"/>
      <c r="X39" s="59"/>
      <c r="Y39" s="60"/>
      <c r="Z39" s="61"/>
      <c r="AA39" s="60"/>
      <c r="AB39" s="61"/>
      <c r="AC39" s="59"/>
      <c r="AD39" s="59"/>
    </row>
    <row r="40" customFormat="false" ht="11.25" hidden="false" customHeight="false" outlineLevel="0" collapsed="false">
      <c r="A40" s="31"/>
      <c r="B40" s="36" t="s">
        <v>41</v>
      </c>
      <c r="C40" s="59"/>
      <c r="D40" s="59"/>
      <c r="E40" s="60"/>
      <c r="F40" s="61"/>
      <c r="G40" s="59"/>
      <c r="H40" s="59"/>
      <c r="I40" s="60"/>
      <c r="J40" s="61"/>
      <c r="K40" s="59"/>
      <c r="L40" s="59"/>
      <c r="M40" s="60"/>
      <c r="N40" s="61"/>
      <c r="O40" s="59"/>
      <c r="P40" s="59"/>
      <c r="Q40" s="60"/>
      <c r="R40" s="61"/>
      <c r="S40" s="59"/>
      <c r="T40" s="59"/>
      <c r="U40" s="60"/>
      <c r="V40" s="61"/>
      <c r="W40" s="59"/>
      <c r="X40" s="59"/>
      <c r="Y40" s="60"/>
      <c r="Z40" s="61"/>
      <c r="AA40" s="60"/>
      <c r="AB40" s="61"/>
      <c r="AC40" s="59" t="s">
        <v>37</v>
      </c>
      <c r="AD40" s="62" t="s">
        <v>37</v>
      </c>
    </row>
    <row r="41" customFormat="false" ht="11.25" hidden="false" customHeight="false" outlineLevel="0" collapsed="false">
      <c r="A41" s="31"/>
      <c r="B41" s="36" t="s">
        <v>43</v>
      </c>
      <c r="C41" s="59"/>
      <c r="D41" s="59"/>
      <c r="E41" s="60"/>
      <c r="F41" s="61"/>
      <c r="G41" s="59"/>
      <c r="H41" s="59"/>
      <c r="I41" s="60"/>
      <c r="J41" s="61"/>
      <c r="K41" s="59"/>
      <c r="L41" s="59"/>
      <c r="M41" s="60"/>
      <c r="N41" s="61"/>
      <c r="O41" s="59"/>
      <c r="P41" s="59"/>
      <c r="Q41" s="60"/>
      <c r="R41" s="61"/>
      <c r="S41" s="59"/>
      <c r="T41" s="59"/>
      <c r="U41" s="60"/>
      <c r="V41" s="61"/>
      <c r="W41" s="59"/>
      <c r="X41" s="59"/>
      <c r="Y41" s="60"/>
      <c r="Z41" s="61"/>
      <c r="AA41" s="60"/>
      <c r="AB41" s="61"/>
      <c r="AC41" s="59"/>
      <c r="AD41" s="59"/>
    </row>
    <row r="42" customFormat="false" ht="11.25" hidden="false" customHeight="false" outlineLevel="0" collapsed="false">
      <c r="A42" s="31"/>
      <c r="B42" s="36" t="s">
        <v>44</v>
      </c>
      <c r="C42" s="59"/>
      <c r="D42" s="59"/>
      <c r="E42" s="60"/>
      <c r="F42" s="61"/>
      <c r="G42" s="59"/>
      <c r="H42" s="59"/>
      <c r="I42" s="60"/>
      <c r="J42" s="61"/>
      <c r="K42" s="59"/>
      <c r="L42" s="59"/>
      <c r="M42" s="60" t="s">
        <v>37</v>
      </c>
      <c r="N42" s="63" t="s">
        <v>37</v>
      </c>
      <c r="O42" s="59" t="s">
        <v>37</v>
      </c>
      <c r="P42" s="62" t="s">
        <v>37</v>
      </c>
      <c r="Q42" s="60" t="s">
        <v>37</v>
      </c>
      <c r="R42" s="63" t="s">
        <v>37</v>
      </c>
      <c r="S42" s="59" t="s">
        <v>37</v>
      </c>
      <c r="T42" s="62" t="s">
        <v>37</v>
      </c>
      <c r="U42" s="60" t="s">
        <v>37</v>
      </c>
      <c r="V42" s="63" t="s">
        <v>37</v>
      </c>
      <c r="W42" s="59" t="s">
        <v>37</v>
      </c>
      <c r="X42" s="62" t="s">
        <v>37</v>
      </c>
      <c r="Y42" s="60" t="s">
        <v>37</v>
      </c>
      <c r="Z42" s="63" t="s">
        <v>37</v>
      </c>
      <c r="AA42" s="60" t="s">
        <v>37</v>
      </c>
      <c r="AB42" s="63" t="s">
        <v>37</v>
      </c>
      <c r="AC42" s="59" t="s">
        <v>37</v>
      </c>
      <c r="AD42" s="62" t="s">
        <v>37</v>
      </c>
    </row>
    <row r="43" customFormat="false" ht="11.25" hidden="false" customHeight="false" outlineLevel="0" collapsed="false">
      <c r="A43" s="31"/>
      <c r="B43" s="36" t="s">
        <v>45</v>
      </c>
      <c r="C43" s="59"/>
      <c r="D43" s="59"/>
      <c r="E43" s="60"/>
      <c r="F43" s="61"/>
      <c r="G43" s="59"/>
      <c r="H43" s="59"/>
      <c r="I43" s="60" t="s">
        <v>37</v>
      </c>
      <c r="J43" s="63" t="s">
        <v>37</v>
      </c>
      <c r="K43" s="59" t="s">
        <v>37</v>
      </c>
      <c r="L43" s="62" t="s">
        <v>37</v>
      </c>
      <c r="M43" s="60" t="s">
        <v>37</v>
      </c>
      <c r="N43" s="63" t="s">
        <v>37</v>
      </c>
      <c r="O43" s="59" t="s">
        <v>37</v>
      </c>
      <c r="P43" s="62" t="s">
        <v>37</v>
      </c>
      <c r="Q43" s="60" t="s">
        <v>37</v>
      </c>
      <c r="R43" s="63" t="s">
        <v>37</v>
      </c>
      <c r="S43" s="59" t="s">
        <v>42</v>
      </c>
      <c r="T43" s="59" t="s">
        <v>42</v>
      </c>
      <c r="U43" s="60" t="n">
        <v>102153</v>
      </c>
      <c r="V43" s="61" t="n">
        <v>3</v>
      </c>
      <c r="W43" s="59" t="n">
        <v>114598</v>
      </c>
      <c r="X43" s="59" t="n">
        <v>5</v>
      </c>
      <c r="Y43" s="60" t="n">
        <v>115422</v>
      </c>
      <c r="Z43" s="61" t="n">
        <v>4</v>
      </c>
      <c r="AA43" s="60" t="n">
        <v>168194</v>
      </c>
      <c r="AB43" s="61" t="n">
        <v>6</v>
      </c>
      <c r="AC43" s="59" t="n">
        <v>68122</v>
      </c>
      <c r="AD43" s="59" t="n">
        <v>4</v>
      </c>
    </row>
    <row r="44" customFormat="false" ht="11.25" hidden="false" customHeight="false" outlineLevel="0" collapsed="false">
      <c r="A44" s="31"/>
      <c r="B44" s="36" t="s">
        <v>46</v>
      </c>
      <c r="C44" s="59"/>
      <c r="D44" s="59"/>
      <c r="E44" s="60"/>
      <c r="F44" s="61"/>
      <c r="G44" s="59"/>
      <c r="H44" s="59"/>
      <c r="I44" s="60"/>
      <c r="J44" s="61"/>
      <c r="K44" s="59"/>
      <c r="L44" s="59"/>
      <c r="M44" s="60"/>
      <c r="N44" s="61"/>
      <c r="O44" s="59"/>
      <c r="P44" s="59"/>
      <c r="Q44" s="60"/>
      <c r="R44" s="61"/>
      <c r="S44" s="59"/>
      <c r="T44" s="59"/>
      <c r="U44" s="60"/>
      <c r="V44" s="61"/>
      <c r="W44" s="59" t="s">
        <v>37</v>
      </c>
      <c r="X44" s="62" t="s">
        <v>37</v>
      </c>
      <c r="Y44" s="60" t="n">
        <v>466838</v>
      </c>
      <c r="Z44" s="61" t="n">
        <v>4</v>
      </c>
      <c r="AA44" s="60" t="s">
        <v>42</v>
      </c>
      <c r="AB44" s="61" t="s">
        <v>42</v>
      </c>
      <c r="AC44" s="59" t="n">
        <v>489887</v>
      </c>
      <c r="AD44" s="59" t="n">
        <v>5</v>
      </c>
    </row>
    <row r="45" customFormat="false" ht="11.25" hidden="false" customHeight="false" outlineLevel="0" collapsed="false">
      <c r="A45" s="31"/>
      <c r="B45" s="36" t="s">
        <v>47</v>
      </c>
      <c r="C45" s="59"/>
      <c r="D45" s="59"/>
      <c r="E45" s="60"/>
      <c r="F45" s="61"/>
      <c r="G45" s="59"/>
      <c r="H45" s="59"/>
      <c r="I45" s="60"/>
      <c r="J45" s="61"/>
      <c r="K45" s="59"/>
      <c r="L45" s="59"/>
      <c r="M45" s="60"/>
      <c r="N45" s="61"/>
      <c r="O45" s="59"/>
      <c r="P45" s="59"/>
      <c r="Q45" s="60"/>
      <c r="R45" s="61"/>
      <c r="S45" s="59"/>
      <c r="T45" s="59"/>
      <c r="U45" s="60"/>
      <c r="V45" s="61"/>
      <c r="W45" s="59"/>
      <c r="X45" s="59"/>
      <c r="Y45" s="60"/>
      <c r="Z45" s="61"/>
      <c r="AA45" s="60"/>
      <c r="AB45" s="61"/>
      <c r="AC45" s="59"/>
      <c r="AD45" s="59"/>
    </row>
    <row r="46" customFormat="false" ht="11.25" hidden="false" customHeight="false" outlineLevel="0" collapsed="false">
      <c r="A46" s="31"/>
      <c r="B46" s="36" t="s">
        <v>48</v>
      </c>
      <c r="C46" s="59"/>
      <c r="D46" s="59"/>
      <c r="E46" s="60"/>
      <c r="F46" s="61"/>
      <c r="G46" s="59"/>
      <c r="H46" s="59"/>
      <c r="I46" s="60"/>
      <c r="J46" s="61"/>
      <c r="K46" s="59"/>
      <c r="L46" s="59"/>
      <c r="M46" s="60"/>
      <c r="N46" s="61"/>
      <c r="O46" s="59"/>
      <c r="P46" s="59"/>
      <c r="Q46" s="60"/>
      <c r="R46" s="61"/>
      <c r="S46" s="59"/>
      <c r="T46" s="59"/>
      <c r="U46" s="60"/>
      <c r="V46" s="61"/>
      <c r="W46" s="59"/>
      <c r="X46" s="59"/>
      <c r="Y46" s="60"/>
      <c r="Z46" s="61"/>
      <c r="AA46" s="60"/>
      <c r="AB46" s="61"/>
      <c r="AC46" s="59"/>
      <c r="AD46" s="59"/>
    </row>
    <row r="47" customFormat="false" ht="11.25" hidden="false" customHeight="false" outlineLevel="0" collapsed="false">
      <c r="A47" s="31"/>
      <c r="B47" s="36" t="s">
        <v>49</v>
      </c>
      <c r="C47" s="59"/>
      <c r="D47" s="59"/>
      <c r="E47" s="60"/>
      <c r="F47" s="61"/>
      <c r="G47" s="59"/>
      <c r="H47" s="59"/>
      <c r="I47" s="60"/>
      <c r="J47" s="61"/>
      <c r="K47" s="59"/>
      <c r="L47" s="59"/>
      <c r="M47" s="60"/>
      <c r="N47" s="61"/>
      <c r="O47" s="59"/>
      <c r="P47" s="59"/>
      <c r="Q47" s="60"/>
      <c r="R47" s="61"/>
      <c r="S47" s="59"/>
      <c r="T47" s="59"/>
      <c r="U47" s="60"/>
      <c r="V47" s="61"/>
      <c r="W47" s="59"/>
      <c r="X47" s="59"/>
      <c r="Y47" s="60"/>
      <c r="Z47" s="61"/>
      <c r="AA47" s="60"/>
      <c r="AB47" s="61"/>
      <c r="AC47" s="59"/>
      <c r="AD47" s="59"/>
    </row>
    <row r="48" customFormat="false" ht="11.25" hidden="false" customHeight="false" outlineLevel="0" collapsed="false">
      <c r="A48" s="31"/>
      <c r="B48" s="36" t="s">
        <v>50</v>
      </c>
      <c r="C48" s="59" t="s">
        <v>37</v>
      </c>
      <c r="D48" s="62" t="s">
        <v>37</v>
      </c>
      <c r="E48" s="60" t="s">
        <v>37</v>
      </c>
      <c r="F48" s="63" t="s">
        <v>37</v>
      </c>
      <c r="G48" s="59" t="s">
        <v>37</v>
      </c>
      <c r="H48" s="62" t="s">
        <v>37</v>
      </c>
      <c r="I48" s="60" t="s">
        <v>37</v>
      </c>
      <c r="J48" s="63" t="s">
        <v>37</v>
      </c>
      <c r="K48" s="59" t="s">
        <v>37</v>
      </c>
      <c r="L48" s="62" t="s">
        <v>37</v>
      </c>
      <c r="M48" s="60" t="s">
        <v>37</v>
      </c>
      <c r="N48" s="63" t="s">
        <v>37</v>
      </c>
      <c r="O48" s="59" t="s">
        <v>37</v>
      </c>
      <c r="P48" s="62" t="s">
        <v>37</v>
      </c>
      <c r="Q48" s="60" t="s">
        <v>37</v>
      </c>
      <c r="R48" s="63" t="s">
        <v>37</v>
      </c>
      <c r="S48" s="59" t="s">
        <v>37</v>
      </c>
      <c r="T48" s="62" t="s">
        <v>37</v>
      </c>
      <c r="U48" s="60" t="s">
        <v>37</v>
      </c>
      <c r="V48" s="63" t="s">
        <v>37</v>
      </c>
      <c r="W48" s="59" t="s">
        <v>37</v>
      </c>
      <c r="X48" s="62" t="s">
        <v>37</v>
      </c>
      <c r="Y48" s="60"/>
      <c r="Z48" s="61"/>
      <c r="AA48" s="60"/>
      <c r="AB48" s="61"/>
      <c r="AC48" s="59"/>
      <c r="AD48" s="59"/>
    </row>
    <row r="49" customFormat="false" ht="12" hidden="false" customHeight="false" outlineLevel="0" collapsed="false">
      <c r="A49" s="31"/>
      <c r="B49" s="36" t="s">
        <v>51</v>
      </c>
      <c r="C49" s="64"/>
      <c r="D49" s="64"/>
      <c r="E49" s="65"/>
      <c r="F49" s="66"/>
      <c r="G49" s="64"/>
      <c r="H49" s="64"/>
      <c r="I49" s="65"/>
      <c r="J49" s="66"/>
      <c r="K49" s="64"/>
      <c r="L49" s="64"/>
      <c r="M49" s="65"/>
      <c r="N49" s="66"/>
      <c r="O49" s="64"/>
      <c r="P49" s="64"/>
      <c r="Q49" s="65"/>
      <c r="R49" s="66"/>
      <c r="S49" s="64" t="s">
        <v>37</v>
      </c>
      <c r="T49" s="69" t="s">
        <v>37</v>
      </c>
      <c r="U49" s="65" t="s">
        <v>37</v>
      </c>
      <c r="V49" s="70" t="s">
        <v>37</v>
      </c>
      <c r="W49" s="64" t="n">
        <v>261099</v>
      </c>
      <c r="X49" s="64" t="n">
        <v>3</v>
      </c>
      <c r="Y49" s="65" t="s">
        <v>37</v>
      </c>
      <c r="Z49" s="70" t="s">
        <v>37</v>
      </c>
      <c r="AA49" s="65" t="s">
        <v>42</v>
      </c>
      <c r="AB49" s="66" t="s">
        <v>42</v>
      </c>
      <c r="AC49" s="64" t="s">
        <v>42</v>
      </c>
      <c r="AD49" s="64" t="s">
        <v>42</v>
      </c>
    </row>
    <row r="50" customFormat="false" ht="11.25" hidden="false" customHeight="false" outlineLevel="0" collapsed="false">
      <c r="A50" s="31"/>
      <c r="B50" s="32" t="s">
        <v>16</v>
      </c>
      <c r="C50" s="56"/>
      <c r="D50" s="56"/>
      <c r="E50" s="57" t="s">
        <v>37</v>
      </c>
      <c r="F50" s="71" t="s">
        <v>37</v>
      </c>
      <c r="G50" s="56"/>
      <c r="H50" s="56"/>
      <c r="I50" s="57" t="s">
        <v>37</v>
      </c>
      <c r="J50" s="71" t="s">
        <v>37</v>
      </c>
      <c r="K50" s="56" t="s">
        <v>37</v>
      </c>
      <c r="L50" s="72" t="s">
        <v>37</v>
      </c>
      <c r="M50" s="57" t="s">
        <v>37</v>
      </c>
      <c r="N50" s="71" t="s">
        <v>37</v>
      </c>
      <c r="O50" s="56" t="s">
        <v>37</v>
      </c>
      <c r="P50" s="72" t="s">
        <v>37</v>
      </c>
      <c r="Q50" s="57" t="s">
        <v>37</v>
      </c>
      <c r="R50" s="71" t="s">
        <v>37</v>
      </c>
      <c r="S50" s="56" t="n">
        <v>116902</v>
      </c>
      <c r="T50" s="56" t="n">
        <v>6</v>
      </c>
      <c r="U50" s="57" t="n">
        <v>270122</v>
      </c>
      <c r="V50" s="58" t="n">
        <v>6</v>
      </c>
      <c r="W50" s="56" t="n">
        <v>516137</v>
      </c>
      <c r="X50" s="56" t="n">
        <v>14</v>
      </c>
      <c r="Y50" s="57" t="n">
        <v>861245</v>
      </c>
      <c r="Z50" s="58" t="n">
        <v>15</v>
      </c>
      <c r="AA50" s="57" t="n">
        <v>926874</v>
      </c>
      <c r="AB50" s="58" t="n">
        <v>19</v>
      </c>
      <c r="AC50" s="56" t="n">
        <v>734745</v>
      </c>
      <c r="AD50" s="56" t="n">
        <v>14</v>
      </c>
    </row>
    <row r="51" customFormat="false" ht="11.25" hidden="false" customHeight="false" outlineLevel="0" collapsed="false">
      <c r="A51" s="31"/>
      <c r="B51" s="36" t="s">
        <v>17</v>
      </c>
      <c r="C51" s="59" t="s">
        <v>37</v>
      </c>
      <c r="D51" s="62" t="s">
        <v>37</v>
      </c>
      <c r="E51" s="60" t="s">
        <v>37</v>
      </c>
      <c r="F51" s="63" t="s">
        <v>37</v>
      </c>
      <c r="G51" s="59" t="s">
        <v>37</v>
      </c>
      <c r="H51" s="62" t="s">
        <v>37</v>
      </c>
      <c r="I51" s="60" t="s">
        <v>37</v>
      </c>
      <c r="J51" s="63" t="s">
        <v>37</v>
      </c>
      <c r="K51" s="59" t="s">
        <v>37</v>
      </c>
      <c r="L51" s="62" t="s">
        <v>37</v>
      </c>
      <c r="M51" s="60" t="s">
        <v>37</v>
      </c>
      <c r="N51" s="63" t="s">
        <v>37</v>
      </c>
      <c r="O51" s="59" t="s">
        <v>37</v>
      </c>
      <c r="P51" s="62" t="s">
        <v>37</v>
      </c>
      <c r="Q51" s="60" t="s">
        <v>37</v>
      </c>
      <c r="R51" s="63" t="s">
        <v>37</v>
      </c>
      <c r="S51" s="59" t="n">
        <v>177458</v>
      </c>
      <c r="T51" s="59" t="n">
        <v>4</v>
      </c>
      <c r="U51" s="60" t="n">
        <v>272396</v>
      </c>
      <c r="V51" s="61" t="n">
        <v>5</v>
      </c>
      <c r="W51" s="59" t="s">
        <v>42</v>
      </c>
      <c r="X51" s="59" t="s">
        <v>42</v>
      </c>
      <c r="Y51" s="60" t="n">
        <v>319777</v>
      </c>
      <c r="Z51" s="61" t="n">
        <v>6</v>
      </c>
      <c r="AA51" s="60" t="n">
        <v>619058</v>
      </c>
      <c r="AB51" s="61" t="n">
        <v>8</v>
      </c>
      <c r="AC51" s="59" t="n">
        <v>722182</v>
      </c>
      <c r="AD51" s="59" t="n">
        <v>11</v>
      </c>
    </row>
    <row r="52" customFormat="false" ht="12" hidden="false" customHeight="false" outlineLevel="0" collapsed="false">
      <c r="A52" s="31"/>
      <c r="B52" s="40" t="s">
        <v>18</v>
      </c>
      <c r="C52" s="64"/>
      <c r="D52" s="64"/>
      <c r="E52" s="65"/>
      <c r="F52" s="66"/>
      <c r="G52" s="64"/>
      <c r="H52" s="64"/>
      <c r="I52" s="65"/>
      <c r="J52" s="66"/>
      <c r="K52" s="64"/>
      <c r="L52" s="64"/>
      <c r="M52" s="65"/>
      <c r="N52" s="66"/>
      <c r="O52" s="64"/>
      <c r="P52" s="64"/>
      <c r="Q52" s="65"/>
      <c r="R52" s="66"/>
      <c r="S52" s="64"/>
      <c r="T52" s="64"/>
      <c r="U52" s="65"/>
      <c r="V52" s="66"/>
      <c r="W52" s="64" t="s">
        <v>37</v>
      </c>
      <c r="X52" s="69" t="s">
        <v>37</v>
      </c>
      <c r="Y52" s="65" t="n">
        <v>466838</v>
      </c>
      <c r="Z52" s="66" t="n">
        <v>4</v>
      </c>
      <c r="AA52" s="65" t="n">
        <v>486612</v>
      </c>
      <c r="AB52" s="66" t="n">
        <v>6</v>
      </c>
      <c r="AC52" s="64" t="n">
        <v>539808</v>
      </c>
      <c r="AD52" s="64" t="n">
        <v>7</v>
      </c>
    </row>
    <row r="53" customFormat="false" ht="12" hidden="false" customHeight="false" outlineLevel="0" collapsed="false">
      <c r="A53" s="31"/>
      <c r="B53" s="52" t="s">
        <v>19</v>
      </c>
      <c r="C53" s="67" t="s">
        <v>37</v>
      </c>
      <c r="D53" s="67" t="s">
        <v>37</v>
      </c>
      <c r="E53" s="68" t="n">
        <v>55388</v>
      </c>
      <c r="F53" s="67" t="n">
        <v>3</v>
      </c>
      <c r="G53" s="67" t="s">
        <v>37</v>
      </c>
      <c r="H53" s="67" t="s">
        <v>37</v>
      </c>
      <c r="I53" s="67" t="s">
        <v>37</v>
      </c>
      <c r="J53" s="67" t="s">
        <v>37</v>
      </c>
      <c r="K53" s="67" t="s">
        <v>37</v>
      </c>
      <c r="L53" s="67" t="s">
        <v>37</v>
      </c>
      <c r="M53" s="67" t="n">
        <v>194860</v>
      </c>
      <c r="N53" s="67" t="n">
        <v>4</v>
      </c>
      <c r="O53" s="67" t="n">
        <v>183787</v>
      </c>
      <c r="P53" s="67" t="n">
        <v>4</v>
      </c>
      <c r="Q53" s="67" t="n">
        <v>120562</v>
      </c>
      <c r="R53" s="67" t="n">
        <v>4</v>
      </c>
      <c r="S53" s="67" t="n">
        <v>294360</v>
      </c>
      <c r="T53" s="67" t="n">
        <v>10</v>
      </c>
      <c r="U53" s="67" t="n">
        <v>542518</v>
      </c>
      <c r="V53" s="67" t="n">
        <v>11</v>
      </c>
      <c r="W53" s="67" t="n">
        <v>858263</v>
      </c>
      <c r="X53" s="67" t="n">
        <v>22</v>
      </c>
      <c r="Y53" s="67" t="n">
        <v>1647860</v>
      </c>
      <c r="Z53" s="67" t="n">
        <v>25</v>
      </c>
      <c r="AA53" s="67" t="n">
        <v>2032544</v>
      </c>
      <c r="AB53" s="67" t="n">
        <v>33</v>
      </c>
      <c r="AC53" s="67" t="n">
        <v>1996735</v>
      </c>
      <c r="AD53" s="67" t="n">
        <v>32</v>
      </c>
    </row>
    <row r="55" customFormat="false" ht="11.25" hidden="false" customHeight="false" outlineLevel="0" collapsed="false">
      <c r="U55" s="73"/>
    </row>
  </sheetData>
  <mergeCells count="32"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A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2:A53"/>
  </mergeCells>
  <conditionalFormatting sqref="A1:IV65536">
    <cfRule type="cellIs" priority="2" operator="equal" aboveAverage="0" equalAverage="0" bottom="0" percent="0" rank="0" text="" dxfId="2">
      <formula>"s"</formula>
    </cfRule>
    <cfRule type="cellIs" priority="3" operator="equal" aboveAverage="0" equalAverage="0" bottom="0" percent="0" rank="0" text="" dxfId="3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8.41"/>
    <col collapsed="false" customWidth="true" hidden="false" outlineLevel="0" max="3" min="3" style="21" width="12.28"/>
    <col collapsed="false" customWidth="true" hidden="false" outlineLevel="0" max="4" min="4" style="21" width="11.56"/>
    <col collapsed="false" customWidth="true" hidden="false" outlineLevel="0" max="5" min="5" style="21" width="12.28"/>
    <col collapsed="false" customWidth="true" hidden="false" outlineLevel="0" max="6" min="6" style="21" width="11.56"/>
    <col collapsed="false" customWidth="true" hidden="false" outlineLevel="0" max="7" min="7" style="21" width="12.28"/>
    <col collapsed="false" customWidth="true" hidden="false" outlineLevel="0" max="8" min="8" style="21" width="11.56"/>
    <col collapsed="false" customWidth="true" hidden="false" outlineLevel="0" max="9" min="9" style="21" width="12.28"/>
    <col collapsed="false" customWidth="true" hidden="false" outlineLevel="0" max="10" min="10" style="21" width="11.56"/>
    <col collapsed="false" customWidth="true" hidden="false" outlineLevel="0" max="11" min="11" style="21" width="12.28"/>
    <col collapsed="false" customWidth="true" hidden="false" outlineLevel="0" max="12" min="12" style="21" width="11.56"/>
    <col collapsed="false" customWidth="true" hidden="false" outlineLevel="0" max="13" min="13" style="21" width="12.28"/>
    <col collapsed="false" customWidth="true" hidden="false" outlineLevel="0" max="14" min="14" style="21" width="11.56"/>
    <col collapsed="false" customWidth="true" hidden="false" outlineLevel="0" max="15" min="15" style="21" width="12.28"/>
    <col collapsed="false" customWidth="true" hidden="false" outlineLevel="0" max="16" min="16" style="21" width="11.56"/>
    <col collapsed="false" customWidth="true" hidden="false" outlineLevel="0" max="17" min="17" style="21" width="12.28"/>
    <col collapsed="false" customWidth="true" hidden="false" outlineLevel="0" max="18" min="18" style="21" width="11.56"/>
    <col collapsed="false" customWidth="true" hidden="false" outlineLevel="0" max="19" min="19" style="21" width="12.28"/>
    <col collapsed="false" customWidth="true" hidden="false" outlineLevel="0" max="20" min="20" style="21" width="11.56"/>
    <col collapsed="false" customWidth="true" hidden="false" outlineLevel="0" max="21" min="21" style="21" width="12.28"/>
    <col collapsed="false" customWidth="true" hidden="false" outlineLevel="0" max="22" min="22" style="21" width="11.56"/>
    <col collapsed="false" customWidth="true" hidden="false" outlineLevel="0" max="23" min="23" style="21" width="12.28"/>
    <col collapsed="false" customWidth="true" hidden="false" outlineLevel="0" max="24" min="24" style="21" width="11.56"/>
    <col collapsed="false" customWidth="true" hidden="false" outlineLevel="0" max="25" min="25" style="21" width="12.28"/>
    <col collapsed="false" customWidth="true" hidden="false" outlineLevel="0" max="26" min="26" style="21" width="11.56"/>
    <col collapsed="false" customWidth="true" hidden="false" outlineLevel="0" max="27" min="27" style="21" width="12.28"/>
    <col collapsed="false" customWidth="true" hidden="false" outlineLevel="0" max="28" min="28" style="21" width="11.56"/>
    <col collapsed="false" customWidth="true" hidden="false" outlineLevel="0" max="29" min="29" style="21" width="12.28"/>
    <col collapsed="false" customWidth="true" hidden="false" outlineLevel="0" max="30" min="30" style="21" width="11.56"/>
    <col collapsed="false" customWidth="false" hidden="false" outlineLevel="0" max="257" min="31" style="21" width="11.42"/>
  </cols>
  <sheetData>
    <row r="1" customFormat="false" ht="11.25" hidden="false" customHeight="false" outlineLevel="0" collapsed="false">
      <c r="A1" s="22" t="s">
        <v>56</v>
      </c>
    </row>
    <row r="2" customFormat="false" ht="11.25" hidden="false" customHeight="false" outlineLevel="0" collapsed="false">
      <c r="A2" s="23" t="s">
        <v>1</v>
      </c>
    </row>
    <row r="3" customFormat="false" ht="11.25" hidden="false" customHeight="false" outlineLevel="0" collapsed="false">
      <c r="A3" s="24" t="s">
        <v>28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25"/>
      <c r="B5" s="25"/>
      <c r="C5" s="26" t="s">
        <v>2</v>
      </c>
      <c r="D5" s="26"/>
      <c r="E5" s="27" t="s">
        <v>3</v>
      </c>
      <c r="F5" s="27"/>
      <c r="G5" s="26" t="s">
        <v>4</v>
      </c>
      <c r="H5" s="26"/>
      <c r="I5" s="27" t="s">
        <v>5</v>
      </c>
      <c r="J5" s="27"/>
      <c r="K5" s="26" t="s">
        <v>6</v>
      </c>
      <c r="L5" s="26"/>
      <c r="M5" s="27" t="s">
        <v>7</v>
      </c>
      <c r="N5" s="27"/>
      <c r="O5" s="26" t="s">
        <v>8</v>
      </c>
      <c r="P5" s="26"/>
      <c r="Q5" s="27" t="s">
        <v>9</v>
      </c>
      <c r="R5" s="27"/>
      <c r="S5" s="26" t="s">
        <v>10</v>
      </c>
      <c r="T5" s="26"/>
      <c r="U5" s="27" t="s">
        <v>11</v>
      </c>
      <c r="V5" s="27"/>
      <c r="W5" s="26" t="s">
        <v>12</v>
      </c>
      <c r="X5" s="26"/>
      <c r="Y5" s="27" t="s">
        <v>13</v>
      </c>
      <c r="Z5" s="27"/>
      <c r="AA5" s="27" t="s">
        <v>14</v>
      </c>
      <c r="AB5" s="27"/>
      <c r="AC5" s="26" t="s">
        <v>15</v>
      </c>
      <c r="AD5" s="26"/>
    </row>
    <row r="6" customFormat="false" ht="12" hidden="false" customHeight="false" outlineLevel="0" collapsed="false">
      <c r="A6" s="25"/>
      <c r="B6" s="25"/>
      <c r="C6" s="28" t="s">
        <v>29</v>
      </c>
      <c r="D6" s="28" t="s">
        <v>30</v>
      </c>
      <c r="E6" s="29" t="s">
        <v>29</v>
      </c>
      <c r="F6" s="30" t="s">
        <v>30</v>
      </c>
      <c r="G6" s="28" t="s">
        <v>29</v>
      </c>
      <c r="H6" s="28" t="s">
        <v>30</v>
      </c>
      <c r="I6" s="29" t="s">
        <v>29</v>
      </c>
      <c r="J6" s="30" t="s">
        <v>30</v>
      </c>
      <c r="K6" s="28" t="s">
        <v>29</v>
      </c>
      <c r="L6" s="28" t="s">
        <v>30</v>
      </c>
      <c r="M6" s="29" t="s">
        <v>29</v>
      </c>
      <c r="N6" s="30" t="s">
        <v>30</v>
      </c>
      <c r="O6" s="28" t="s">
        <v>29</v>
      </c>
      <c r="P6" s="28" t="s">
        <v>30</v>
      </c>
      <c r="Q6" s="29" t="s">
        <v>29</v>
      </c>
      <c r="R6" s="30" t="s">
        <v>30</v>
      </c>
      <c r="S6" s="28" t="s">
        <v>29</v>
      </c>
      <c r="T6" s="28" t="s">
        <v>30</v>
      </c>
      <c r="U6" s="29" t="s">
        <v>29</v>
      </c>
      <c r="V6" s="30" t="s">
        <v>30</v>
      </c>
      <c r="W6" s="28" t="s">
        <v>29</v>
      </c>
      <c r="X6" s="28" t="s">
        <v>30</v>
      </c>
      <c r="Y6" s="29" t="s">
        <v>29</v>
      </c>
      <c r="Z6" s="30" t="s">
        <v>30</v>
      </c>
      <c r="AA6" s="29" t="s">
        <v>29</v>
      </c>
      <c r="AB6" s="30" t="s">
        <v>30</v>
      </c>
      <c r="AC6" s="28" t="s">
        <v>29</v>
      </c>
      <c r="AD6" s="28" t="s">
        <v>30</v>
      </c>
    </row>
    <row r="7" customFormat="false" ht="11.25" hidden="false" customHeight="true" outlineLevel="0" collapsed="false">
      <c r="A7" s="31" t="s">
        <v>57</v>
      </c>
      <c r="B7" s="32" t="s">
        <v>32</v>
      </c>
      <c r="C7" s="56" t="s">
        <v>37</v>
      </c>
      <c r="D7" s="72" t="s">
        <v>37</v>
      </c>
      <c r="E7" s="57" t="s">
        <v>37</v>
      </c>
      <c r="F7" s="71" t="s">
        <v>37</v>
      </c>
      <c r="G7" s="56" t="s">
        <v>37</v>
      </c>
      <c r="H7" s="72" t="s">
        <v>37</v>
      </c>
      <c r="I7" s="57" t="s">
        <v>37</v>
      </c>
      <c r="J7" s="71" t="s">
        <v>37</v>
      </c>
      <c r="K7" s="56" t="s">
        <v>42</v>
      </c>
      <c r="L7" s="56" t="s">
        <v>42</v>
      </c>
      <c r="M7" s="57" t="s">
        <v>42</v>
      </c>
      <c r="N7" s="58" t="s">
        <v>42</v>
      </c>
      <c r="O7" s="56" t="s">
        <v>37</v>
      </c>
      <c r="P7" s="72" t="s">
        <v>37</v>
      </c>
      <c r="Q7" s="57" t="s">
        <v>42</v>
      </c>
      <c r="R7" s="58" t="s">
        <v>42</v>
      </c>
      <c r="S7" s="56" t="s">
        <v>42</v>
      </c>
      <c r="T7" s="56" t="s">
        <v>42</v>
      </c>
      <c r="U7" s="57" t="s">
        <v>42</v>
      </c>
      <c r="V7" s="58" t="s">
        <v>42</v>
      </c>
      <c r="W7" s="56" t="s">
        <v>42</v>
      </c>
      <c r="X7" s="56" t="s">
        <v>42</v>
      </c>
      <c r="Y7" s="57" t="s">
        <v>42</v>
      </c>
      <c r="Z7" s="58" t="s">
        <v>42</v>
      </c>
      <c r="AA7" s="57" t="s">
        <v>42</v>
      </c>
      <c r="AB7" s="58" t="s">
        <v>42</v>
      </c>
      <c r="AC7" s="56" t="s">
        <v>42</v>
      </c>
      <c r="AD7" s="56" t="s">
        <v>42</v>
      </c>
    </row>
    <row r="8" customFormat="false" ht="11.25" hidden="false" customHeight="false" outlineLevel="0" collapsed="false">
      <c r="A8" s="31"/>
      <c r="B8" s="36" t="s">
        <v>33</v>
      </c>
      <c r="C8" s="59" t="n">
        <v>1047896</v>
      </c>
      <c r="D8" s="59" t="n">
        <v>14</v>
      </c>
      <c r="E8" s="60" t="n">
        <v>907167</v>
      </c>
      <c r="F8" s="61" t="n">
        <v>14</v>
      </c>
      <c r="G8" s="59" t="n">
        <v>1034178</v>
      </c>
      <c r="H8" s="59" t="n">
        <v>14</v>
      </c>
      <c r="I8" s="60" t="n">
        <v>1048351</v>
      </c>
      <c r="J8" s="61" t="n">
        <v>14</v>
      </c>
      <c r="K8" s="59" t="n">
        <v>1000190</v>
      </c>
      <c r="L8" s="59" t="n">
        <v>23</v>
      </c>
      <c r="M8" s="60" t="n">
        <v>1063954</v>
      </c>
      <c r="N8" s="61" t="n">
        <v>14</v>
      </c>
      <c r="O8" s="59" t="n">
        <v>1002523</v>
      </c>
      <c r="P8" s="59" t="n">
        <v>14</v>
      </c>
      <c r="Q8" s="60" t="n">
        <v>824016</v>
      </c>
      <c r="R8" s="61" t="n">
        <v>12</v>
      </c>
      <c r="S8" s="59" t="n">
        <v>842267</v>
      </c>
      <c r="T8" s="59" t="n">
        <v>11</v>
      </c>
      <c r="U8" s="60" t="n">
        <v>868352</v>
      </c>
      <c r="V8" s="61" t="n">
        <v>11</v>
      </c>
      <c r="W8" s="59" t="n">
        <v>1081207</v>
      </c>
      <c r="X8" s="59" t="n">
        <v>10</v>
      </c>
      <c r="Y8" s="60" t="n">
        <v>888030</v>
      </c>
      <c r="Z8" s="61" t="n">
        <v>10</v>
      </c>
      <c r="AA8" s="60" t="n">
        <v>803965</v>
      </c>
      <c r="AB8" s="61" t="n">
        <v>10</v>
      </c>
      <c r="AC8" s="59" t="n">
        <v>776701</v>
      </c>
      <c r="AD8" s="59" t="n">
        <v>10</v>
      </c>
    </row>
    <row r="9" customFormat="false" ht="11.25" hidden="false" customHeight="false" outlineLevel="0" collapsed="false">
      <c r="A9" s="31"/>
      <c r="B9" s="36" t="s">
        <v>34</v>
      </c>
      <c r="C9" s="59" t="n">
        <v>134131227</v>
      </c>
      <c r="D9" s="59" t="n">
        <v>1970</v>
      </c>
      <c r="E9" s="60" t="n">
        <v>136438488</v>
      </c>
      <c r="F9" s="61" t="n">
        <v>1944</v>
      </c>
      <c r="G9" s="59" t="n">
        <v>142037221</v>
      </c>
      <c r="H9" s="59" t="n">
        <v>1756</v>
      </c>
      <c r="I9" s="60" t="n">
        <v>144012647</v>
      </c>
      <c r="J9" s="61" t="n">
        <v>1721</v>
      </c>
      <c r="K9" s="59" t="n">
        <v>138799910</v>
      </c>
      <c r="L9" s="59" t="n">
        <v>1690</v>
      </c>
      <c r="M9" s="60" t="n">
        <v>145810845</v>
      </c>
      <c r="N9" s="61" t="n">
        <v>1677</v>
      </c>
      <c r="O9" s="59" t="n">
        <v>141976900</v>
      </c>
      <c r="P9" s="59" t="n">
        <v>1663</v>
      </c>
      <c r="Q9" s="60" t="n">
        <v>132324346</v>
      </c>
      <c r="R9" s="61" t="n">
        <v>1618</v>
      </c>
      <c r="S9" s="59" t="n">
        <v>135609291</v>
      </c>
      <c r="T9" s="59" t="n">
        <v>1593</v>
      </c>
      <c r="U9" s="60" t="n">
        <v>143213548</v>
      </c>
      <c r="V9" s="61" t="n">
        <v>1560</v>
      </c>
      <c r="W9" s="59" t="n">
        <v>145639297</v>
      </c>
      <c r="X9" s="59" t="n">
        <v>1507</v>
      </c>
      <c r="Y9" s="60" t="n">
        <v>144822571</v>
      </c>
      <c r="Z9" s="61" t="n">
        <v>1504</v>
      </c>
      <c r="AA9" s="60" t="n">
        <v>139065026</v>
      </c>
      <c r="AB9" s="61" t="n">
        <v>1480</v>
      </c>
      <c r="AC9" s="59" t="n">
        <v>141418427</v>
      </c>
      <c r="AD9" s="59" t="n">
        <v>1456</v>
      </c>
    </row>
    <row r="10" customFormat="false" ht="11.25" hidden="false" customHeight="false" outlineLevel="0" collapsed="false">
      <c r="A10" s="31"/>
      <c r="B10" s="36" t="s">
        <v>35</v>
      </c>
      <c r="C10" s="59" t="s">
        <v>37</v>
      </c>
      <c r="D10" s="62" t="s">
        <v>37</v>
      </c>
      <c r="E10" s="60" t="s">
        <v>37</v>
      </c>
      <c r="F10" s="63" t="s">
        <v>37</v>
      </c>
      <c r="G10" s="59" t="s">
        <v>37</v>
      </c>
      <c r="H10" s="62" t="s">
        <v>37</v>
      </c>
      <c r="I10" s="60" t="s">
        <v>37</v>
      </c>
      <c r="J10" s="63" t="s">
        <v>37</v>
      </c>
      <c r="K10" s="59" t="s">
        <v>37</v>
      </c>
      <c r="L10" s="62" t="s">
        <v>37</v>
      </c>
      <c r="M10" s="60" t="s">
        <v>37</v>
      </c>
      <c r="N10" s="63" t="s">
        <v>37</v>
      </c>
      <c r="O10" s="59" t="s">
        <v>37</v>
      </c>
      <c r="P10" s="62" t="s">
        <v>37</v>
      </c>
      <c r="Q10" s="60" t="s">
        <v>42</v>
      </c>
      <c r="R10" s="61" t="s">
        <v>42</v>
      </c>
      <c r="S10" s="59" t="n">
        <v>404266</v>
      </c>
      <c r="T10" s="59" t="n">
        <v>3</v>
      </c>
      <c r="U10" s="60" t="n">
        <v>436803</v>
      </c>
      <c r="V10" s="61" t="n">
        <v>3</v>
      </c>
      <c r="W10" s="59" t="n">
        <v>401053</v>
      </c>
      <c r="X10" s="59" t="n">
        <v>3</v>
      </c>
      <c r="Y10" s="60" t="n">
        <v>346594</v>
      </c>
      <c r="Z10" s="61" t="n">
        <v>3</v>
      </c>
      <c r="AA10" s="60" t="n">
        <v>223366</v>
      </c>
      <c r="AB10" s="61" t="n">
        <v>3</v>
      </c>
      <c r="AC10" s="59" t="n">
        <v>237493</v>
      </c>
      <c r="AD10" s="59" t="n">
        <v>3</v>
      </c>
    </row>
    <row r="11" customFormat="false" ht="11.25" hidden="false" customHeight="false" outlineLevel="0" collapsed="false">
      <c r="A11" s="31"/>
      <c r="B11" s="36" t="s">
        <v>36</v>
      </c>
      <c r="C11" s="59" t="n">
        <v>1564861</v>
      </c>
      <c r="D11" s="59" t="n">
        <v>24</v>
      </c>
      <c r="E11" s="60" t="n">
        <v>1514338</v>
      </c>
      <c r="F11" s="61" t="n">
        <v>25</v>
      </c>
      <c r="G11" s="59" t="n">
        <v>1615052</v>
      </c>
      <c r="H11" s="59" t="n">
        <v>21</v>
      </c>
      <c r="I11" s="60" t="n">
        <v>1561844</v>
      </c>
      <c r="J11" s="61" t="n">
        <v>21</v>
      </c>
      <c r="K11" s="59" t="n">
        <v>1601796</v>
      </c>
      <c r="L11" s="59" t="n">
        <v>21</v>
      </c>
      <c r="M11" s="60" t="n">
        <v>1735422</v>
      </c>
      <c r="N11" s="61" t="n">
        <v>21</v>
      </c>
      <c r="O11" s="59" t="n">
        <v>1753619</v>
      </c>
      <c r="P11" s="59" t="n">
        <v>21</v>
      </c>
      <c r="Q11" s="60" t="n">
        <v>1697748</v>
      </c>
      <c r="R11" s="61" t="n">
        <v>19</v>
      </c>
      <c r="S11" s="59" t="n">
        <v>1681418</v>
      </c>
      <c r="T11" s="59" t="n">
        <v>19</v>
      </c>
      <c r="U11" s="60" t="n">
        <v>1747588</v>
      </c>
      <c r="V11" s="61" t="n">
        <v>19</v>
      </c>
      <c r="W11" s="59" t="n">
        <v>1630391</v>
      </c>
      <c r="X11" s="59" t="n">
        <v>17</v>
      </c>
      <c r="Y11" s="60" t="n">
        <v>1597306</v>
      </c>
      <c r="Z11" s="61" t="n">
        <v>17</v>
      </c>
      <c r="AA11" s="60" t="n">
        <v>1546202</v>
      </c>
      <c r="AB11" s="61" t="n">
        <v>17</v>
      </c>
      <c r="AC11" s="59" t="n">
        <v>1600607</v>
      </c>
      <c r="AD11" s="59" t="n">
        <v>17</v>
      </c>
    </row>
    <row r="12" customFormat="false" ht="11.25" hidden="false" customHeight="false" outlineLevel="0" collapsed="false">
      <c r="A12" s="31"/>
      <c r="B12" s="36" t="s">
        <v>38</v>
      </c>
      <c r="C12" s="59" t="s">
        <v>37</v>
      </c>
      <c r="D12" s="62" t="s">
        <v>37</v>
      </c>
      <c r="E12" s="60" t="s">
        <v>37</v>
      </c>
      <c r="F12" s="63" t="s">
        <v>37</v>
      </c>
      <c r="G12" s="59" t="s">
        <v>37</v>
      </c>
      <c r="H12" s="62" t="s">
        <v>37</v>
      </c>
      <c r="I12" s="60" t="s">
        <v>37</v>
      </c>
      <c r="J12" s="63" t="s">
        <v>37</v>
      </c>
      <c r="K12" s="59" t="s">
        <v>37</v>
      </c>
      <c r="L12" s="62" t="s">
        <v>37</v>
      </c>
      <c r="M12" s="60" t="s">
        <v>37</v>
      </c>
      <c r="N12" s="63" t="s">
        <v>37</v>
      </c>
      <c r="O12" s="59" t="s">
        <v>37</v>
      </c>
      <c r="P12" s="62" t="s">
        <v>37</v>
      </c>
      <c r="Q12" s="60" t="s">
        <v>37</v>
      </c>
      <c r="R12" s="63" t="s">
        <v>37</v>
      </c>
      <c r="S12" s="59" t="s">
        <v>37</v>
      </c>
      <c r="T12" s="62" t="s">
        <v>37</v>
      </c>
      <c r="U12" s="60" t="s">
        <v>37</v>
      </c>
      <c r="V12" s="63" t="s">
        <v>37</v>
      </c>
      <c r="W12" s="59" t="s">
        <v>37</v>
      </c>
      <c r="X12" s="62" t="s">
        <v>37</v>
      </c>
      <c r="Y12" s="60" t="s">
        <v>37</v>
      </c>
      <c r="Z12" s="63" t="s">
        <v>37</v>
      </c>
      <c r="AA12" s="60" t="s">
        <v>37</v>
      </c>
      <c r="AB12" s="63" t="s">
        <v>37</v>
      </c>
      <c r="AC12" s="59" t="s">
        <v>37</v>
      </c>
      <c r="AD12" s="62" t="s">
        <v>37</v>
      </c>
    </row>
    <row r="13" customFormat="false" ht="11.25" hidden="false" customHeight="false" outlineLevel="0" collapsed="false">
      <c r="A13" s="31"/>
      <c r="B13" s="36" t="s">
        <v>39</v>
      </c>
      <c r="C13" s="59"/>
      <c r="D13" s="59"/>
      <c r="E13" s="60"/>
      <c r="F13" s="61"/>
      <c r="G13" s="59"/>
      <c r="H13" s="59"/>
      <c r="I13" s="60"/>
      <c r="J13" s="61"/>
      <c r="K13" s="59"/>
      <c r="L13" s="59"/>
      <c r="M13" s="60"/>
      <c r="N13" s="61"/>
      <c r="O13" s="59"/>
      <c r="P13" s="59"/>
      <c r="Q13" s="60"/>
      <c r="R13" s="61"/>
      <c r="S13" s="59"/>
      <c r="T13" s="59"/>
      <c r="U13" s="60"/>
      <c r="V13" s="61"/>
      <c r="W13" s="59"/>
      <c r="X13" s="59"/>
      <c r="Y13" s="60"/>
      <c r="Z13" s="61"/>
      <c r="AA13" s="60"/>
      <c r="AB13" s="61"/>
      <c r="AC13" s="59"/>
      <c r="AD13" s="59"/>
    </row>
    <row r="14" customFormat="false" ht="11.25" hidden="false" customHeight="false" outlineLevel="0" collapsed="false">
      <c r="A14" s="31"/>
      <c r="B14" s="36" t="s">
        <v>40</v>
      </c>
      <c r="C14" s="59"/>
      <c r="D14" s="59"/>
      <c r="E14" s="60"/>
      <c r="F14" s="61"/>
      <c r="G14" s="59"/>
      <c r="H14" s="59"/>
      <c r="I14" s="60"/>
      <c r="J14" s="61"/>
      <c r="K14" s="59"/>
      <c r="L14" s="59"/>
      <c r="M14" s="60"/>
      <c r="N14" s="61"/>
      <c r="O14" s="59"/>
      <c r="P14" s="59"/>
      <c r="Q14" s="60"/>
      <c r="R14" s="61"/>
      <c r="S14" s="59"/>
      <c r="T14" s="59"/>
      <c r="U14" s="60"/>
      <c r="V14" s="61"/>
      <c r="W14" s="59"/>
      <c r="X14" s="59"/>
      <c r="Y14" s="60"/>
      <c r="Z14" s="61"/>
      <c r="AA14" s="60"/>
      <c r="AB14" s="61"/>
      <c r="AC14" s="59"/>
      <c r="AD14" s="59"/>
    </row>
    <row r="15" customFormat="false" ht="11.25" hidden="false" customHeight="false" outlineLevel="0" collapsed="false">
      <c r="A15" s="31"/>
      <c r="B15" s="36" t="s">
        <v>41</v>
      </c>
      <c r="C15" s="59" t="n">
        <v>3197059</v>
      </c>
      <c r="D15" s="59" t="n">
        <v>53</v>
      </c>
      <c r="E15" s="60" t="n">
        <v>3256071</v>
      </c>
      <c r="F15" s="61" t="n">
        <v>52</v>
      </c>
      <c r="G15" s="59" t="n">
        <v>3315043</v>
      </c>
      <c r="H15" s="59" t="n">
        <v>52</v>
      </c>
      <c r="I15" s="60" t="n">
        <v>3230016</v>
      </c>
      <c r="J15" s="61" t="n">
        <v>51</v>
      </c>
      <c r="K15" s="59" t="n">
        <v>3185752</v>
      </c>
      <c r="L15" s="59" t="n">
        <v>49</v>
      </c>
      <c r="M15" s="60" t="n">
        <v>3427640</v>
      </c>
      <c r="N15" s="61" t="n">
        <v>49</v>
      </c>
      <c r="O15" s="59" t="n">
        <v>3261908</v>
      </c>
      <c r="P15" s="59" t="n">
        <v>47</v>
      </c>
      <c r="Q15" s="60" t="n">
        <v>3049135</v>
      </c>
      <c r="R15" s="61" t="n">
        <v>45</v>
      </c>
      <c r="S15" s="59" t="n">
        <v>3027546</v>
      </c>
      <c r="T15" s="59" t="n">
        <v>43</v>
      </c>
      <c r="U15" s="60" t="n">
        <v>3153740</v>
      </c>
      <c r="V15" s="61" t="n">
        <v>41</v>
      </c>
      <c r="W15" s="59" t="n">
        <v>3267954</v>
      </c>
      <c r="X15" s="59" t="n">
        <v>40</v>
      </c>
      <c r="Y15" s="60" t="n">
        <v>3158929</v>
      </c>
      <c r="Z15" s="61" t="n">
        <v>41</v>
      </c>
      <c r="AA15" s="60" t="n">
        <v>3074622</v>
      </c>
      <c r="AB15" s="61" t="n">
        <v>39</v>
      </c>
      <c r="AC15" s="59" t="n">
        <v>3098308</v>
      </c>
      <c r="AD15" s="59" t="n">
        <v>39</v>
      </c>
    </row>
    <row r="16" customFormat="false" ht="11.25" hidden="false" customHeight="false" outlineLevel="0" collapsed="false">
      <c r="A16" s="31"/>
      <c r="B16" s="36" t="s">
        <v>43</v>
      </c>
      <c r="C16" s="59"/>
      <c r="D16" s="59"/>
      <c r="E16" s="60"/>
      <c r="F16" s="61"/>
      <c r="G16" s="59"/>
      <c r="H16" s="59"/>
      <c r="I16" s="60"/>
      <c r="J16" s="61"/>
      <c r="K16" s="59"/>
      <c r="L16" s="59"/>
      <c r="M16" s="60"/>
      <c r="N16" s="61"/>
      <c r="O16" s="59"/>
      <c r="P16" s="59"/>
      <c r="Q16" s="60"/>
      <c r="R16" s="61"/>
      <c r="S16" s="59"/>
      <c r="T16" s="59"/>
      <c r="U16" s="60"/>
      <c r="V16" s="61"/>
      <c r="W16" s="59"/>
      <c r="X16" s="59"/>
      <c r="Y16" s="60"/>
      <c r="Z16" s="61"/>
      <c r="AA16" s="60"/>
      <c r="AB16" s="61"/>
      <c r="AC16" s="59"/>
      <c r="AD16" s="59"/>
    </row>
    <row r="17" customFormat="false" ht="11.25" hidden="false" customHeight="false" outlineLevel="0" collapsed="false">
      <c r="A17" s="31"/>
      <c r="B17" s="36" t="s">
        <v>44</v>
      </c>
      <c r="C17" s="59" t="n">
        <v>663931</v>
      </c>
      <c r="D17" s="59" t="n">
        <v>10</v>
      </c>
      <c r="E17" s="60" t="n">
        <v>842962</v>
      </c>
      <c r="F17" s="61" t="n">
        <v>11</v>
      </c>
      <c r="G17" s="59" t="n">
        <v>890597</v>
      </c>
      <c r="H17" s="59" t="n">
        <v>11</v>
      </c>
      <c r="I17" s="60" t="n">
        <v>914805</v>
      </c>
      <c r="J17" s="61" t="n">
        <v>11</v>
      </c>
      <c r="K17" s="59" t="n">
        <v>830473</v>
      </c>
      <c r="L17" s="59" t="n">
        <v>9</v>
      </c>
      <c r="M17" s="60" t="n">
        <v>909913</v>
      </c>
      <c r="N17" s="61" t="n">
        <v>10</v>
      </c>
      <c r="O17" s="59" t="n">
        <v>945362</v>
      </c>
      <c r="P17" s="59" t="n">
        <v>10</v>
      </c>
      <c r="Q17" s="60" t="n">
        <v>850019</v>
      </c>
      <c r="R17" s="61" t="n">
        <v>7</v>
      </c>
      <c r="S17" s="59" t="n">
        <v>924975</v>
      </c>
      <c r="T17" s="59" t="n">
        <v>9</v>
      </c>
      <c r="U17" s="60" t="n">
        <v>1004963</v>
      </c>
      <c r="V17" s="61" t="n">
        <v>9</v>
      </c>
      <c r="W17" s="59" t="n">
        <v>837497</v>
      </c>
      <c r="X17" s="59" t="n">
        <v>6</v>
      </c>
      <c r="Y17" s="60" t="n">
        <v>755481</v>
      </c>
      <c r="Z17" s="61" t="n">
        <v>6</v>
      </c>
      <c r="AA17" s="60" t="n">
        <v>756355</v>
      </c>
      <c r="AB17" s="61" t="n">
        <v>7</v>
      </c>
      <c r="AC17" s="59" t="n">
        <v>678468</v>
      </c>
      <c r="AD17" s="59" t="n">
        <v>6</v>
      </c>
    </row>
    <row r="18" customFormat="false" ht="11.25" hidden="false" customHeight="false" outlineLevel="0" collapsed="false">
      <c r="A18" s="31"/>
      <c r="B18" s="36" t="s">
        <v>45</v>
      </c>
      <c r="C18" s="59" t="s">
        <v>37</v>
      </c>
      <c r="D18" s="62" t="s">
        <v>37</v>
      </c>
      <c r="E18" s="60" t="s">
        <v>37</v>
      </c>
      <c r="F18" s="63" t="s">
        <v>37</v>
      </c>
      <c r="G18" s="59" t="s">
        <v>37</v>
      </c>
      <c r="H18" s="62" t="s">
        <v>37</v>
      </c>
      <c r="I18" s="60"/>
      <c r="J18" s="61"/>
      <c r="K18" s="59"/>
      <c r="L18" s="59"/>
      <c r="M18" s="60"/>
      <c r="N18" s="61"/>
      <c r="O18" s="59"/>
      <c r="P18" s="59"/>
      <c r="Q18" s="60" t="s">
        <v>37</v>
      </c>
      <c r="R18" s="63" t="s">
        <v>37</v>
      </c>
      <c r="S18" s="59"/>
      <c r="T18" s="59"/>
      <c r="U18" s="60"/>
      <c r="V18" s="61"/>
      <c r="W18" s="59"/>
      <c r="X18" s="59"/>
      <c r="Y18" s="60"/>
      <c r="Z18" s="61"/>
      <c r="AA18" s="60"/>
      <c r="AB18" s="61"/>
      <c r="AC18" s="59"/>
      <c r="AD18" s="59"/>
    </row>
    <row r="19" customFormat="false" ht="11.25" hidden="false" customHeight="false" outlineLevel="0" collapsed="false">
      <c r="A19" s="31"/>
      <c r="B19" s="36" t="s">
        <v>46</v>
      </c>
      <c r="C19" s="59" t="n">
        <v>13941314</v>
      </c>
      <c r="D19" s="59" t="n">
        <v>223</v>
      </c>
      <c r="E19" s="60" t="n">
        <v>13864269</v>
      </c>
      <c r="F19" s="61" t="n">
        <v>227</v>
      </c>
      <c r="G19" s="59" t="n">
        <v>14807783</v>
      </c>
      <c r="H19" s="59" t="n">
        <v>222</v>
      </c>
      <c r="I19" s="60" t="n">
        <v>15019080</v>
      </c>
      <c r="J19" s="61" t="n">
        <v>224</v>
      </c>
      <c r="K19" s="59" t="n">
        <v>14501348</v>
      </c>
      <c r="L19" s="59" t="n">
        <v>250</v>
      </c>
      <c r="M19" s="60" t="n">
        <v>15631591</v>
      </c>
      <c r="N19" s="61" t="n">
        <v>216</v>
      </c>
      <c r="O19" s="59" t="n">
        <v>15501142</v>
      </c>
      <c r="P19" s="59" t="n">
        <v>220</v>
      </c>
      <c r="Q19" s="60" t="n">
        <v>14476560</v>
      </c>
      <c r="R19" s="61" t="n">
        <v>215</v>
      </c>
      <c r="S19" s="59" t="n">
        <v>14798790</v>
      </c>
      <c r="T19" s="59" t="n">
        <v>223</v>
      </c>
      <c r="U19" s="60" t="n">
        <v>15735684</v>
      </c>
      <c r="V19" s="61" t="n">
        <v>223</v>
      </c>
      <c r="W19" s="59" t="n">
        <v>16311255</v>
      </c>
      <c r="X19" s="59" t="n">
        <v>215</v>
      </c>
      <c r="Y19" s="60" t="n">
        <v>16129754</v>
      </c>
      <c r="Z19" s="61" t="n">
        <v>212</v>
      </c>
      <c r="AA19" s="60" t="n">
        <v>15328172</v>
      </c>
      <c r="AB19" s="61" t="n">
        <v>203</v>
      </c>
      <c r="AC19" s="59" t="n">
        <v>15663712</v>
      </c>
      <c r="AD19" s="59" t="n">
        <v>201</v>
      </c>
    </row>
    <row r="20" customFormat="false" ht="11.25" hidden="false" customHeight="false" outlineLevel="0" collapsed="false">
      <c r="A20" s="31"/>
      <c r="B20" s="36" t="s">
        <v>47</v>
      </c>
      <c r="C20" s="59" t="n">
        <v>36133517</v>
      </c>
      <c r="D20" s="59" t="n">
        <v>1851</v>
      </c>
      <c r="E20" s="60" t="n">
        <v>38121026</v>
      </c>
      <c r="F20" s="61" t="n">
        <v>1835</v>
      </c>
      <c r="G20" s="59" t="n">
        <v>40319337</v>
      </c>
      <c r="H20" s="59" t="n">
        <v>1521</v>
      </c>
      <c r="I20" s="60" t="s">
        <v>42</v>
      </c>
      <c r="J20" s="61" t="s">
        <v>42</v>
      </c>
      <c r="K20" s="59" t="s">
        <v>42</v>
      </c>
      <c r="L20" s="59" t="s">
        <v>42</v>
      </c>
      <c r="M20" s="60" t="s">
        <v>42</v>
      </c>
      <c r="N20" s="61" t="s">
        <v>42</v>
      </c>
      <c r="O20" s="59" t="s">
        <v>42</v>
      </c>
      <c r="P20" s="59" t="s">
        <v>42</v>
      </c>
      <c r="Q20" s="60" t="n">
        <v>48413359</v>
      </c>
      <c r="R20" s="61" t="n">
        <v>1413</v>
      </c>
      <c r="S20" s="59" t="n">
        <v>50267568</v>
      </c>
      <c r="T20" s="59" t="n">
        <v>1414</v>
      </c>
      <c r="U20" s="60" t="n">
        <v>53492872</v>
      </c>
      <c r="V20" s="61" t="n">
        <v>1502</v>
      </c>
      <c r="W20" s="59" t="n">
        <v>56085743</v>
      </c>
      <c r="X20" s="59" t="n">
        <v>1573</v>
      </c>
      <c r="Y20" s="60" t="n">
        <v>55591704</v>
      </c>
      <c r="Z20" s="61" t="n">
        <v>1542</v>
      </c>
      <c r="AA20" s="60" t="n">
        <v>57859558</v>
      </c>
      <c r="AB20" s="61" t="n">
        <v>1515</v>
      </c>
      <c r="AC20" s="59" t="n">
        <v>58521434</v>
      </c>
      <c r="AD20" s="59" t="n">
        <v>1482</v>
      </c>
    </row>
    <row r="21" customFormat="false" ht="11.25" hidden="false" customHeight="false" outlineLevel="0" collapsed="false">
      <c r="A21" s="31"/>
      <c r="B21" s="36" t="s">
        <v>48</v>
      </c>
      <c r="C21" s="59"/>
      <c r="D21" s="59"/>
      <c r="E21" s="60"/>
      <c r="F21" s="61"/>
      <c r="G21" s="59"/>
      <c r="H21" s="59"/>
      <c r="I21" s="60"/>
      <c r="J21" s="61"/>
      <c r="K21" s="59"/>
      <c r="L21" s="59"/>
      <c r="M21" s="60"/>
      <c r="N21" s="61"/>
      <c r="O21" s="59"/>
      <c r="P21" s="59"/>
      <c r="Q21" s="60"/>
      <c r="R21" s="61"/>
      <c r="S21" s="59"/>
      <c r="T21" s="59"/>
      <c r="U21" s="60"/>
      <c r="V21" s="61"/>
      <c r="W21" s="59"/>
      <c r="X21" s="59"/>
      <c r="Y21" s="60"/>
      <c r="Z21" s="61"/>
      <c r="AA21" s="60"/>
      <c r="AB21" s="61"/>
      <c r="AC21" s="59"/>
      <c r="AD21" s="59"/>
    </row>
    <row r="22" customFormat="false" ht="11.25" hidden="false" customHeight="false" outlineLevel="0" collapsed="false">
      <c r="A22" s="31"/>
      <c r="B22" s="36" t="s">
        <v>49</v>
      </c>
      <c r="C22" s="59"/>
      <c r="D22" s="59"/>
      <c r="E22" s="60"/>
      <c r="F22" s="61"/>
      <c r="G22" s="59"/>
      <c r="H22" s="59"/>
      <c r="I22" s="60"/>
      <c r="J22" s="61"/>
      <c r="K22" s="59"/>
      <c r="L22" s="59"/>
      <c r="M22" s="60"/>
      <c r="N22" s="61"/>
      <c r="O22" s="59"/>
      <c r="P22" s="59"/>
      <c r="Q22" s="60"/>
      <c r="R22" s="61"/>
      <c r="S22" s="59"/>
      <c r="T22" s="59"/>
      <c r="U22" s="60"/>
      <c r="V22" s="61"/>
      <c r="W22" s="59"/>
      <c r="X22" s="59"/>
      <c r="Y22" s="60"/>
      <c r="Z22" s="61"/>
      <c r="AA22" s="60"/>
      <c r="AB22" s="61"/>
      <c r="AC22" s="59"/>
      <c r="AD22" s="59"/>
    </row>
    <row r="23" customFormat="false" ht="11.25" hidden="false" customHeight="false" outlineLevel="0" collapsed="false">
      <c r="A23" s="31"/>
      <c r="B23" s="36" t="s">
        <v>50</v>
      </c>
      <c r="C23" s="59" t="n">
        <v>28013230</v>
      </c>
      <c r="D23" s="59" t="n">
        <v>440</v>
      </c>
      <c r="E23" s="60" t="n">
        <v>27959094</v>
      </c>
      <c r="F23" s="61" t="n">
        <v>434</v>
      </c>
      <c r="G23" s="59" t="n">
        <v>28872523</v>
      </c>
      <c r="H23" s="59" t="n">
        <v>425</v>
      </c>
      <c r="I23" s="60" t="n">
        <v>29582388</v>
      </c>
      <c r="J23" s="61" t="n">
        <v>414</v>
      </c>
      <c r="K23" s="59" t="n">
        <v>28383881</v>
      </c>
      <c r="L23" s="59" t="n">
        <v>419</v>
      </c>
      <c r="M23" s="60" t="n">
        <v>29659352</v>
      </c>
      <c r="N23" s="61" t="n">
        <v>406</v>
      </c>
      <c r="O23" s="59" t="n">
        <v>28672759</v>
      </c>
      <c r="P23" s="59" t="n">
        <v>442</v>
      </c>
      <c r="Q23" s="60" t="n">
        <v>25574049</v>
      </c>
      <c r="R23" s="61" t="n">
        <v>390</v>
      </c>
      <c r="S23" s="59" t="n">
        <v>26067214</v>
      </c>
      <c r="T23" s="59" t="n">
        <v>384</v>
      </c>
      <c r="U23" s="60" t="n">
        <v>27291868</v>
      </c>
      <c r="V23" s="61" t="n">
        <v>367</v>
      </c>
      <c r="W23" s="59" t="n">
        <v>28393801</v>
      </c>
      <c r="X23" s="59" t="n">
        <v>351</v>
      </c>
      <c r="Y23" s="60" t="n">
        <v>27905160</v>
      </c>
      <c r="Z23" s="61" t="n">
        <v>344</v>
      </c>
      <c r="AA23" s="60" t="n">
        <v>26605586</v>
      </c>
      <c r="AB23" s="61" t="n">
        <v>339</v>
      </c>
      <c r="AC23" s="59" t="n">
        <v>26242028</v>
      </c>
      <c r="AD23" s="59" t="n">
        <v>330</v>
      </c>
    </row>
    <row r="24" customFormat="false" ht="12" hidden="false" customHeight="false" outlineLevel="0" collapsed="false">
      <c r="A24" s="31"/>
      <c r="B24" s="36" t="s">
        <v>51</v>
      </c>
      <c r="C24" s="59" t="n">
        <v>1119658</v>
      </c>
      <c r="D24" s="59" t="n">
        <v>13</v>
      </c>
      <c r="E24" s="60" t="n">
        <v>1113424</v>
      </c>
      <c r="F24" s="61" t="n">
        <v>14</v>
      </c>
      <c r="G24" s="59" t="n">
        <v>1158150</v>
      </c>
      <c r="H24" s="59" t="n">
        <v>13</v>
      </c>
      <c r="I24" s="60" t="n">
        <v>1298326</v>
      </c>
      <c r="J24" s="61" t="n">
        <v>13</v>
      </c>
      <c r="K24" s="59" t="n">
        <v>1138475</v>
      </c>
      <c r="L24" s="59" t="n">
        <v>13</v>
      </c>
      <c r="M24" s="60" t="n">
        <v>1206342</v>
      </c>
      <c r="N24" s="61" t="n">
        <v>13</v>
      </c>
      <c r="O24" s="59" t="n">
        <v>1230813</v>
      </c>
      <c r="P24" s="59" t="n">
        <v>22</v>
      </c>
      <c r="Q24" s="60" t="n">
        <v>1302215</v>
      </c>
      <c r="R24" s="61" t="n">
        <v>15</v>
      </c>
      <c r="S24" s="59" t="n">
        <v>1403973</v>
      </c>
      <c r="T24" s="59" t="n">
        <v>17</v>
      </c>
      <c r="U24" s="60" t="n">
        <v>1519796</v>
      </c>
      <c r="V24" s="61" t="n">
        <v>16</v>
      </c>
      <c r="W24" s="59" t="n">
        <v>1563755</v>
      </c>
      <c r="X24" s="59" t="n">
        <v>17</v>
      </c>
      <c r="Y24" s="60" t="n">
        <v>1579311</v>
      </c>
      <c r="Z24" s="61" t="n">
        <v>18</v>
      </c>
      <c r="AA24" s="60" t="n">
        <v>1422430</v>
      </c>
      <c r="AB24" s="61" t="n">
        <v>20</v>
      </c>
      <c r="AC24" s="59" t="n">
        <v>1528597</v>
      </c>
      <c r="AD24" s="59" t="n">
        <v>20</v>
      </c>
    </row>
    <row r="25" customFormat="false" ht="11.25" hidden="false" customHeight="false" outlineLevel="0" collapsed="false">
      <c r="A25" s="31"/>
      <c r="B25" s="32" t="s">
        <v>16</v>
      </c>
      <c r="C25" s="56" t="n">
        <v>36387717</v>
      </c>
      <c r="D25" s="56" t="n">
        <v>1855</v>
      </c>
      <c r="E25" s="57" t="n">
        <v>38368402</v>
      </c>
      <c r="F25" s="58" t="n">
        <v>1839</v>
      </c>
      <c r="G25" s="56" t="n">
        <v>40598347</v>
      </c>
      <c r="H25" s="56" t="n">
        <v>1525</v>
      </c>
      <c r="I25" s="57" t="n">
        <v>42539801</v>
      </c>
      <c r="J25" s="58" t="n">
        <v>1488</v>
      </c>
      <c r="K25" s="56" t="n">
        <v>43502483</v>
      </c>
      <c r="L25" s="56" t="n">
        <v>1432</v>
      </c>
      <c r="M25" s="57" t="n">
        <v>49746090</v>
      </c>
      <c r="N25" s="58" t="n">
        <v>1484</v>
      </c>
      <c r="O25" s="56" t="n">
        <v>49592371</v>
      </c>
      <c r="P25" s="56" t="n">
        <v>1430</v>
      </c>
      <c r="Q25" s="57" t="n">
        <v>48703167</v>
      </c>
      <c r="R25" s="58" t="n">
        <v>1417</v>
      </c>
      <c r="S25" s="56" t="n">
        <v>50671834</v>
      </c>
      <c r="T25" s="56" t="n">
        <v>1417</v>
      </c>
      <c r="U25" s="57" t="n">
        <v>53929675</v>
      </c>
      <c r="V25" s="58" t="n">
        <v>1505</v>
      </c>
      <c r="W25" s="56" t="n">
        <v>56486796</v>
      </c>
      <c r="X25" s="56" t="n">
        <v>1576</v>
      </c>
      <c r="Y25" s="57" t="n">
        <v>55938298</v>
      </c>
      <c r="Z25" s="58" t="n">
        <v>1545</v>
      </c>
      <c r="AA25" s="57" t="n">
        <v>58082924</v>
      </c>
      <c r="AB25" s="58" t="n">
        <v>1518</v>
      </c>
      <c r="AC25" s="56" t="n">
        <v>58758927</v>
      </c>
      <c r="AD25" s="56" t="n">
        <v>1485</v>
      </c>
    </row>
    <row r="26" customFormat="false" ht="11.25" hidden="false" customHeight="false" outlineLevel="0" collapsed="false">
      <c r="A26" s="31"/>
      <c r="B26" s="36" t="s">
        <v>17</v>
      </c>
      <c r="C26" s="59" t="n">
        <v>164014033</v>
      </c>
      <c r="D26" s="59" t="n">
        <v>2435</v>
      </c>
      <c r="E26" s="60" t="n">
        <v>166474796</v>
      </c>
      <c r="F26" s="61" t="n">
        <v>2405</v>
      </c>
      <c r="G26" s="59" t="n">
        <v>173121473</v>
      </c>
      <c r="H26" s="59" t="n">
        <v>2207</v>
      </c>
      <c r="I26" s="60" t="n">
        <v>176006494</v>
      </c>
      <c r="J26" s="61" t="n">
        <v>2162</v>
      </c>
      <c r="K26" s="59" t="n">
        <v>169365995</v>
      </c>
      <c r="L26" s="59" t="n">
        <v>2135</v>
      </c>
      <c r="M26" s="60" t="n">
        <v>177782402</v>
      </c>
      <c r="N26" s="61" t="n">
        <v>2110</v>
      </c>
      <c r="O26" s="59" t="n">
        <v>173010785</v>
      </c>
      <c r="P26" s="59" t="n">
        <v>2141</v>
      </c>
      <c r="Q26" s="60" t="n">
        <v>160259523</v>
      </c>
      <c r="R26" s="61" t="n">
        <v>2035</v>
      </c>
      <c r="S26" s="59" t="n">
        <v>164181097</v>
      </c>
      <c r="T26" s="59" t="n">
        <v>2007</v>
      </c>
      <c r="U26" s="60" t="n">
        <v>173221746</v>
      </c>
      <c r="V26" s="61" t="n">
        <v>1956</v>
      </c>
      <c r="W26" s="59" t="n">
        <v>176602434</v>
      </c>
      <c r="X26" s="59" t="n">
        <v>1885</v>
      </c>
      <c r="Y26" s="60" t="n">
        <v>175263945</v>
      </c>
      <c r="Z26" s="61" t="n">
        <v>1876</v>
      </c>
      <c r="AA26" s="60" t="n">
        <v>167991534</v>
      </c>
      <c r="AB26" s="61" t="n">
        <v>1850</v>
      </c>
      <c r="AC26" s="59" t="n">
        <v>170068466</v>
      </c>
      <c r="AD26" s="59" t="n">
        <v>1818</v>
      </c>
    </row>
    <row r="27" customFormat="false" ht="12" hidden="false" customHeight="false" outlineLevel="0" collapsed="false">
      <c r="A27" s="31"/>
      <c r="B27" s="40" t="s">
        <v>18</v>
      </c>
      <c r="C27" s="64" t="n">
        <v>19751130</v>
      </c>
      <c r="D27" s="64" t="n">
        <v>314</v>
      </c>
      <c r="E27" s="65" t="n">
        <v>19541845</v>
      </c>
      <c r="F27" s="66" t="n">
        <v>318</v>
      </c>
      <c r="G27" s="64" t="n">
        <v>20772056</v>
      </c>
      <c r="H27" s="64" t="n">
        <v>309</v>
      </c>
      <c r="I27" s="65" t="n">
        <v>20859291</v>
      </c>
      <c r="J27" s="66" t="n">
        <v>310</v>
      </c>
      <c r="K27" s="64" t="n">
        <v>20289086</v>
      </c>
      <c r="L27" s="64" t="n">
        <v>343</v>
      </c>
      <c r="M27" s="65" t="n">
        <v>21858607</v>
      </c>
      <c r="N27" s="66" t="n">
        <v>300</v>
      </c>
      <c r="O27" s="64" t="n">
        <v>21519192</v>
      </c>
      <c r="P27" s="64" t="n">
        <v>302</v>
      </c>
      <c r="Q27" s="65" t="n">
        <v>20047459</v>
      </c>
      <c r="R27" s="66" t="n">
        <v>291</v>
      </c>
      <c r="S27" s="64" t="n">
        <v>20350021</v>
      </c>
      <c r="T27" s="64" t="n">
        <v>296</v>
      </c>
      <c r="U27" s="65" t="n">
        <v>21505364</v>
      </c>
      <c r="V27" s="66" t="n">
        <v>294</v>
      </c>
      <c r="W27" s="64" t="n">
        <v>22290807</v>
      </c>
      <c r="X27" s="64" t="n">
        <v>282</v>
      </c>
      <c r="Y27" s="65" t="n">
        <v>21774019</v>
      </c>
      <c r="Z27" s="66" t="n">
        <v>280</v>
      </c>
      <c r="AA27" s="65" t="n">
        <v>20752961</v>
      </c>
      <c r="AB27" s="66" t="n">
        <v>269</v>
      </c>
      <c r="AC27" s="64" t="n">
        <v>21139328</v>
      </c>
      <c r="AD27" s="64" t="n">
        <v>267</v>
      </c>
    </row>
    <row r="28" customFormat="false" ht="12" hidden="false" customHeight="false" outlineLevel="0" collapsed="false">
      <c r="A28" s="31"/>
      <c r="B28" s="44" t="s">
        <v>19</v>
      </c>
      <c r="C28" s="67" t="n">
        <v>220152880</v>
      </c>
      <c r="D28" s="67" t="n">
        <v>4604</v>
      </c>
      <c r="E28" s="68" t="n">
        <v>224385043</v>
      </c>
      <c r="F28" s="67" t="n">
        <v>4562</v>
      </c>
      <c r="G28" s="67" t="n">
        <v>234491876</v>
      </c>
      <c r="H28" s="67" t="n">
        <v>4041</v>
      </c>
      <c r="I28" s="67" t="n">
        <v>239405586</v>
      </c>
      <c r="J28" s="67" t="n">
        <v>3960</v>
      </c>
      <c r="K28" s="67" t="n">
        <v>233157564</v>
      </c>
      <c r="L28" s="67" t="n">
        <v>3910</v>
      </c>
      <c r="M28" s="67" t="n">
        <v>249387099</v>
      </c>
      <c r="N28" s="67" t="n">
        <v>3894</v>
      </c>
      <c r="O28" s="67" t="n">
        <v>244122348</v>
      </c>
      <c r="P28" s="67" t="n">
        <v>3873</v>
      </c>
      <c r="Q28" s="67" t="n">
        <v>229010149</v>
      </c>
      <c r="R28" s="67" t="n">
        <v>3743</v>
      </c>
      <c r="S28" s="67" t="n">
        <v>235202952</v>
      </c>
      <c r="T28" s="67" t="n">
        <v>3720</v>
      </c>
      <c r="U28" s="67" t="n">
        <v>248656785</v>
      </c>
      <c r="V28" s="67" t="n">
        <v>3755</v>
      </c>
      <c r="W28" s="67" t="n">
        <v>255380037</v>
      </c>
      <c r="X28" s="67" t="n">
        <v>3743</v>
      </c>
      <c r="Y28" s="67" t="n">
        <v>252976262</v>
      </c>
      <c r="Z28" s="67" t="n">
        <v>3701</v>
      </c>
      <c r="AA28" s="67" t="n">
        <v>246827419</v>
      </c>
      <c r="AB28" s="67" t="n">
        <v>3637</v>
      </c>
      <c r="AC28" s="67" t="n">
        <v>249966721</v>
      </c>
      <c r="AD28" s="67" t="n">
        <v>3570</v>
      </c>
    </row>
    <row r="29" customFormat="false" ht="12" hidden="false" customHeight="false" outlineLevel="0" collapsed="false">
      <c r="A29" s="48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1.25" hidden="false" customHeight="true" outlineLevel="0" collapsed="false">
      <c r="A30" s="25"/>
      <c r="B30" s="25"/>
      <c r="C30" s="26" t="s">
        <v>2</v>
      </c>
      <c r="D30" s="26"/>
      <c r="E30" s="27" t="s">
        <v>3</v>
      </c>
      <c r="F30" s="27"/>
      <c r="G30" s="26" t="s">
        <v>4</v>
      </c>
      <c r="H30" s="26"/>
      <c r="I30" s="27" t="s">
        <v>5</v>
      </c>
      <c r="J30" s="27"/>
      <c r="K30" s="26" t="s">
        <v>6</v>
      </c>
      <c r="L30" s="26"/>
      <c r="M30" s="27" t="s">
        <v>7</v>
      </c>
      <c r="N30" s="27"/>
      <c r="O30" s="26" t="s">
        <v>8</v>
      </c>
      <c r="P30" s="26"/>
      <c r="Q30" s="27" t="s">
        <v>9</v>
      </c>
      <c r="R30" s="27"/>
      <c r="S30" s="26" t="s">
        <v>10</v>
      </c>
      <c r="T30" s="26"/>
      <c r="U30" s="27" t="s">
        <v>11</v>
      </c>
      <c r="V30" s="27"/>
      <c r="W30" s="26" t="s">
        <v>12</v>
      </c>
      <c r="X30" s="26"/>
      <c r="Y30" s="27" t="s">
        <v>13</v>
      </c>
      <c r="Z30" s="27"/>
      <c r="AA30" s="27" t="s">
        <v>14</v>
      </c>
      <c r="AB30" s="27"/>
      <c r="AC30" s="26" t="s">
        <v>15</v>
      </c>
      <c r="AD30" s="26"/>
    </row>
    <row r="31" customFormat="false" ht="12" hidden="false" customHeight="false" outlineLevel="0" collapsed="false">
      <c r="A31" s="25"/>
      <c r="B31" s="25"/>
      <c r="C31" s="49" t="s">
        <v>29</v>
      </c>
      <c r="D31" s="49" t="s">
        <v>30</v>
      </c>
      <c r="E31" s="50" t="s">
        <v>29</v>
      </c>
      <c r="F31" s="51" t="s">
        <v>30</v>
      </c>
      <c r="G31" s="49" t="s">
        <v>29</v>
      </c>
      <c r="H31" s="49" t="s">
        <v>30</v>
      </c>
      <c r="I31" s="50" t="s">
        <v>29</v>
      </c>
      <c r="J31" s="51" t="s">
        <v>30</v>
      </c>
      <c r="K31" s="49" t="s">
        <v>29</v>
      </c>
      <c r="L31" s="49" t="s">
        <v>30</v>
      </c>
      <c r="M31" s="50" t="s">
        <v>29</v>
      </c>
      <c r="N31" s="51" t="s">
        <v>30</v>
      </c>
      <c r="O31" s="49" t="s">
        <v>29</v>
      </c>
      <c r="P31" s="49" t="s">
        <v>30</v>
      </c>
      <c r="Q31" s="50" t="s">
        <v>29</v>
      </c>
      <c r="R31" s="51" t="s">
        <v>30</v>
      </c>
      <c r="S31" s="49" t="s">
        <v>29</v>
      </c>
      <c r="T31" s="49" t="s">
        <v>30</v>
      </c>
      <c r="U31" s="50" t="s">
        <v>29</v>
      </c>
      <c r="V31" s="51" t="s">
        <v>30</v>
      </c>
      <c r="W31" s="49" t="s">
        <v>29</v>
      </c>
      <c r="X31" s="49" t="s">
        <v>30</v>
      </c>
      <c r="Y31" s="50" t="s">
        <v>29</v>
      </c>
      <c r="Z31" s="51" t="s">
        <v>30</v>
      </c>
      <c r="AA31" s="50" t="s">
        <v>29</v>
      </c>
      <c r="AB31" s="51" t="s">
        <v>30</v>
      </c>
      <c r="AC31" s="49" t="s">
        <v>29</v>
      </c>
      <c r="AD31" s="49" t="s">
        <v>30</v>
      </c>
    </row>
    <row r="32" customFormat="false" ht="12" hidden="false" customHeight="true" outlineLevel="0" collapsed="false">
      <c r="A32" s="31" t="s">
        <v>58</v>
      </c>
      <c r="B32" s="32" t="s">
        <v>32</v>
      </c>
      <c r="C32" s="56"/>
      <c r="D32" s="56"/>
      <c r="E32" s="57"/>
      <c r="F32" s="58"/>
      <c r="G32" s="56"/>
      <c r="H32" s="56"/>
      <c r="I32" s="57"/>
      <c r="J32" s="58"/>
      <c r="K32" s="56"/>
      <c r="L32" s="56"/>
      <c r="M32" s="57"/>
      <c r="N32" s="58"/>
      <c r="O32" s="56"/>
      <c r="P32" s="56"/>
      <c r="Q32" s="57"/>
      <c r="R32" s="58"/>
      <c r="S32" s="56"/>
      <c r="T32" s="56"/>
      <c r="U32" s="57"/>
      <c r="V32" s="58"/>
      <c r="W32" s="56"/>
      <c r="X32" s="56"/>
      <c r="Y32" s="57"/>
      <c r="Z32" s="58"/>
      <c r="AA32" s="57"/>
      <c r="AB32" s="58"/>
      <c r="AC32" s="56"/>
      <c r="AD32" s="56"/>
    </row>
    <row r="33" customFormat="false" ht="11.25" hidden="false" customHeight="false" outlineLevel="0" collapsed="false">
      <c r="A33" s="31"/>
      <c r="B33" s="36" t="s">
        <v>33</v>
      </c>
      <c r="C33" s="59"/>
      <c r="D33" s="59"/>
      <c r="E33" s="60"/>
      <c r="F33" s="61"/>
      <c r="G33" s="59"/>
      <c r="H33" s="59"/>
      <c r="I33" s="60"/>
      <c r="J33" s="61"/>
      <c r="K33" s="59"/>
      <c r="L33" s="59"/>
      <c r="M33" s="60"/>
      <c r="N33" s="61"/>
      <c r="O33" s="59"/>
      <c r="P33" s="59"/>
      <c r="Q33" s="60"/>
      <c r="R33" s="61"/>
      <c r="S33" s="59"/>
      <c r="T33" s="59"/>
      <c r="U33" s="60"/>
      <c r="V33" s="61"/>
      <c r="W33" s="59"/>
      <c r="X33" s="59"/>
      <c r="Y33" s="60"/>
      <c r="Z33" s="61"/>
      <c r="AA33" s="60"/>
      <c r="AB33" s="61"/>
      <c r="AC33" s="59"/>
      <c r="AD33" s="59"/>
    </row>
    <row r="34" customFormat="false" ht="11.25" hidden="false" customHeight="false" outlineLevel="0" collapsed="false">
      <c r="A34" s="31"/>
      <c r="B34" s="36" t="s">
        <v>34</v>
      </c>
      <c r="C34" s="59" t="s">
        <v>42</v>
      </c>
      <c r="D34" s="59" t="s">
        <v>42</v>
      </c>
      <c r="E34" s="60" t="s">
        <v>42</v>
      </c>
      <c r="F34" s="61" t="s">
        <v>42</v>
      </c>
      <c r="G34" s="59" t="s">
        <v>42</v>
      </c>
      <c r="H34" s="59" t="s">
        <v>42</v>
      </c>
      <c r="I34" s="60" t="s">
        <v>42</v>
      </c>
      <c r="J34" s="61" t="s">
        <v>42</v>
      </c>
      <c r="K34" s="59" t="n">
        <v>3285586</v>
      </c>
      <c r="L34" s="59" t="n">
        <v>41</v>
      </c>
      <c r="M34" s="60" t="s">
        <v>42</v>
      </c>
      <c r="N34" s="61" t="s">
        <v>42</v>
      </c>
      <c r="O34" s="59" t="s">
        <v>42</v>
      </c>
      <c r="P34" s="59" t="s">
        <v>42</v>
      </c>
      <c r="Q34" s="60" t="s">
        <v>42</v>
      </c>
      <c r="R34" s="61" t="s">
        <v>42</v>
      </c>
      <c r="S34" s="59" t="s">
        <v>42</v>
      </c>
      <c r="T34" s="59" t="s">
        <v>42</v>
      </c>
      <c r="U34" s="60" t="n">
        <v>5301856</v>
      </c>
      <c r="V34" s="61" t="n">
        <v>66</v>
      </c>
      <c r="W34" s="59" t="n">
        <v>7203673</v>
      </c>
      <c r="X34" s="59" t="n">
        <v>87</v>
      </c>
      <c r="Y34" s="60" t="s">
        <v>42</v>
      </c>
      <c r="Z34" s="61" t="s">
        <v>42</v>
      </c>
      <c r="AA34" s="60" t="s">
        <v>42</v>
      </c>
      <c r="AB34" s="61" t="s">
        <v>42</v>
      </c>
      <c r="AC34" s="59" t="n">
        <v>9594828</v>
      </c>
      <c r="AD34" s="59" t="n">
        <v>102</v>
      </c>
    </row>
    <row r="35" customFormat="false" ht="11.25" hidden="false" customHeight="false" outlineLevel="0" collapsed="false">
      <c r="A35" s="31"/>
      <c r="B35" s="36" t="s">
        <v>35</v>
      </c>
      <c r="C35" s="59" t="s">
        <v>37</v>
      </c>
      <c r="D35" s="62" t="s">
        <v>37</v>
      </c>
      <c r="E35" s="60" t="s">
        <v>37</v>
      </c>
      <c r="F35" s="63" t="s">
        <v>37</v>
      </c>
      <c r="G35" s="59" t="s">
        <v>37</v>
      </c>
      <c r="H35" s="62" t="s">
        <v>37</v>
      </c>
      <c r="I35" s="60" t="s">
        <v>37</v>
      </c>
      <c r="J35" s="63" t="s">
        <v>37</v>
      </c>
      <c r="K35" s="59" t="s">
        <v>37</v>
      </c>
      <c r="L35" s="62" t="s">
        <v>37</v>
      </c>
      <c r="M35" s="60" t="s">
        <v>37</v>
      </c>
      <c r="N35" s="63" t="s">
        <v>37</v>
      </c>
      <c r="O35" s="59" t="s">
        <v>37</v>
      </c>
      <c r="P35" s="62" t="s">
        <v>37</v>
      </c>
      <c r="Q35" s="60" t="s">
        <v>37</v>
      </c>
      <c r="R35" s="63" t="s">
        <v>37</v>
      </c>
      <c r="S35" s="59" t="s">
        <v>37</v>
      </c>
      <c r="T35" s="62" t="s">
        <v>37</v>
      </c>
      <c r="U35" s="60" t="s">
        <v>37</v>
      </c>
      <c r="V35" s="63" t="s">
        <v>37</v>
      </c>
      <c r="W35" s="59" t="s">
        <v>37</v>
      </c>
      <c r="X35" s="62" t="s">
        <v>37</v>
      </c>
      <c r="Y35" s="60" t="s">
        <v>37</v>
      </c>
      <c r="Z35" s="63" t="s">
        <v>37</v>
      </c>
      <c r="AA35" s="60" t="n">
        <v>223366</v>
      </c>
      <c r="AB35" s="61" t="n">
        <v>3</v>
      </c>
      <c r="AC35" s="59" t="n">
        <v>237493</v>
      </c>
      <c r="AD35" s="59" t="n">
        <v>3</v>
      </c>
    </row>
    <row r="36" customFormat="false" ht="11.25" hidden="false" customHeight="false" outlineLevel="0" collapsed="false">
      <c r="A36" s="31"/>
      <c r="B36" s="36" t="s">
        <v>36</v>
      </c>
      <c r="C36" s="59"/>
      <c r="D36" s="59"/>
      <c r="E36" s="60"/>
      <c r="F36" s="61"/>
      <c r="G36" s="59"/>
      <c r="H36" s="59"/>
      <c r="I36" s="60"/>
      <c r="J36" s="61"/>
      <c r="K36" s="59"/>
      <c r="L36" s="59"/>
      <c r="M36" s="60"/>
      <c r="N36" s="61"/>
      <c r="O36" s="59"/>
      <c r="P36" s="59"/>
      <c r="Q36" s="60"/>
      <c r="R36" s="61"/>
      <c r="S36" s="59"/>
      <c r="T36" s="59"/>
      <c r="U36" s="60"/>
      <c r="V36" s="61"/>
      <c r="W36" s="59"/>
      <c r="X36" s="59"/>
      <c r="Y36" s="60"/>
      <c r="Z36" s="61"/>
      <c r="AA36" s="60"/>
      <c r="AB36" s="61"/>
      <c r="AC36" s="59"/>
      <c r="AD36" s="59"/>
    </row>
    <row r="37" customFormat="false" ht="11.25" hidden="false" customHeight="false" outlineLevel="0" collapsed="false">
      <c r="A37" s="31"/>
      <c r="B37" s="36" t="s">
        <v>38</v>
      </c>
      <c r="C37" s="59"/>
      <c r="D37" s="59"/>
      <c r="E37" s="60"/>
      <c r="F37" s="61"/>
      <c r="G37" s="59"/>
      <c r="H37" s="59"/>
      <c r="I37" s="60"/>
      <c r="J37" s="61"/>
      <c r="K37" s="59"/>
      <c r="L37" s="59"/>
      <c r="M37" s="60"/>
      <c r="N37" s="61"/>
      <c r="O37" s="59"/>
      <c r="P37" s="59"/>
      <c r="Q37" s="60"/>
      <c r="R37" s="61"/>
      <c r="S37" s="59"/>
      <c r="T37" s="59"/>
      <c r="U37" s="60"/>
      <c r="V37" s="61"/>
      <c r="W37" s="59"/>
      <c r="X37" s="59"/>
      <c r="Y37" s="60"/>
      <c r="Z37" s="61"/>
      <c r="AA37" s="60"/>
      <c r="AB37" s="61"/>
      <c r="AC37" s="59"/>
      <c r="AD37" s="59"/>
    </row>
    <row r="38" customFormat="false" ht="11.25" hidden="false" customHeight="false" outlineLevel="0" collapsed="false">
      <c r="A38" s="31"/>
      <c r="B38" s="36" t="s">
        <v>39</v>
      </c>
      <c r="C38" s="59"/>
      <c r="D38" s="59"/>
      <c r="E38" s="60"/>
      <c r="F38" s="61"/>
      <c r="G38" s="59"/>
      <c r="H38" s="59"/>
      <c r="I38" s="60"/>
      <c r="J38" s="61"/>
      <c r="K38" s="59"/>
      <c r="L38" s="59"/>
      <c r="M38" s="60"/>
      <c r="N38" s="61"/>
      <c r="O38" s="59"/>
      <c r="P38" s="59"/>
      <c r="Q38" s="60"/>
      <c r="R38" s="61"/>
      <c r="S38" s="59"/>
      <c r="T38" s="59"/>
      <c r="U38" s="60"/>
      <c r="V38" s="61"/>
      <c r="W38" s="59"/>
      <c r="X38" s="59"/>
      <c r="Y38" s="60"/>
      <c r="Z38" s="61"/>
      <c r="AA38" s="60"/>
      <c r="AB38" s="61"/>
      <c r="AC38" s="59"/>
      <c r="AD38" s="59"/>
    </row>
    <row r="39" customFormat="false" ht="11.25" hidden="false" customHeight="false" outlineLevel="0" collapsed="false">
      <c r="A39" s="31"/>
      <c r="B39" s="36" t="s">
        <v>40</v>
      </c>
      <c r="C39" s="59"/>
      <c r="D39" s="59"/>
      <c r="E39" s="60"/>
      <c r="F39" s="61"/>
      <c r="G39" s="59"/>
      <c r="H39" s="59"/>
      <c r="I39" s="60"/>
      <c r="J39" s="61"/>
      <c r="K39" s="59"/>
      <c r="L39" s="59"/>
      <c r="M39" s="60"/>
      <c r="N39" s="61"/>
      <c r="O39" s="59"/>
      <c r="P39" s="59"/>
      <c r="Q39" s="60"/>
      <c r="R39" s="61"/>
      <c r="S39" s="59"/>
      <c r="T39" s="59"/>
      <c r="U39" s="60"/>
      <c r="V39" s="61"/>
      <c r="W39" s="59"/>
      <c r="X39" s="59"/>
      <c r="Y39" s="60"/>
      <c r="Z39" s="61"/>
      <c r="AA39" s="60"/>
      <c r="AB39" s="61"/>
      <c r="AC39" s="59"/>
      <c r="AD39" s="59"/>
    </row>
    <row r="40" customFormat="false" ht="11.25" hidden="false" customHeight="false" outlineLevel="0" collapsed="false">
      <c r="A40" s="31"/>
      <c r="B40" s="36" t="s">
        <v>41</v>
      </c>
      <c r="C40" s="59"/>
      <c r="D40" s="59"/>
      <c r="E40" s="60"/>
      <c r="F40" s="61"/>
      <c r="G40" s="59"/>
      <c r="H40" s="59"/>
      <c r="I40" s="60"/>
      <c r="J40" s="61"/>
      <c r="K40" s="59"/>
      <c r="L40" s="59"/>
      <c r="M40" s="60"/>
      <c r="N40" s="61"/>
      <c r="O40" s="59"/>
      <c r="P40" s="59"/>
      <c r="Q40" s="60"/>
      <c r="R40" s="61"/>
      <c r="S40" s="59"/>
      <c r="T40" s="59"/>
      <c r="U40" s="60"/>
      <c r="V40" s="61"/>
      <c r="W40" s="59"/>
      <c r="X40" s="59"/>
      <c r="Y40" s="60"/>
      <c r="Z40" s="61"/>
      <c r="AA40" s="60"/>
      <c r="AB40" s="61"/>
      <c r="AC40" s="59"/>
      <c r="AD40" s="59"/>
    </row>
    <row r="41" customFormat="false" ht="11.25" hidden="false" customHeight="false" outlineLevel="0" collapsed="false">
      <c r="A41" s="31"/>
      <c r="B41" s="36" t="s">
        <v>43</v>
      </c>
      <c r="C41" s="59"/>
      <c r="D41" s="59"/>
      <c r="E41" s="60"/>
      <c r="F41" s="61"/>
      <c r="G41" s="59"/>
      <c r="H41" s="59"/>
      <c r="I41" s="60"/>
      <c r="J41" s="61"/>
      <c r="K41" s="59"/>
      <c r="L41" s="59"/>
      <c r="M41" s="60"/>
      <c r="N41" s="61"/>
      <c r="O41" s="59"/>
      <c r="P41" s="59"/>
      <c r="Q41" s="60"/>
      <c r="R41" s="61"/>
      <c r="S41" s="59"/>
      <c r="T41" s="59"/>
      <c r="U41" s="60"/>
      <c r="V41" s="61"/>
      <c r="W41" s="59"/>
      <c r="X41" s="59"/>
      <c r="Y41" s="60"/>
      <c r="Z41" s="61"/>
      <c r="AA41" s="60"/>
      <c r="AB41" s="61"/>
      <c r="AC41" s="59"/>
      <c r="AD41" s="59"/>
    </row>
    <row r="42" customFormat="false" ht="11.25" hidden="false" customHeight="false" outlineLevel="0" collapsed="false">
      <c r="A42" s="31"/>
      <c r="B42" s="36" t="s">
        <v>44</v>
      </c>
      <c r="C42" s="59"/>
      <c r="D42" s="59"/>
      <c r="E42" s="60"/>
      <c r="F42" s="61"/>
      <c r="G42" s="59"/>
      <c r="H42" s="59"/>
      <c r="I42" s="60"/>
      <c r="J42" s="61"/>
      <c r="K42" s="59"/>
      <c r="L42" s="59"/>
      <c r="M42" s="60" t="s">
        <v>37</v>
      </c>
      <c r="N42" s="63" t="s">
        <v>37</v>
      </c>
      <c r="O42" s="59" t="s">
        <v>37</v>
      </c>
      <c r="P42" s="62" t="s">
        <v>37</v>
      </c>
      <c r="Q42" s="60" t="s">
        <v>37</v>
      </c>
      <c r="R42" s="63" t="s">
        <v>37</v>
      </c>
      <c r="S42" s="59" t="s">
        <v>37</v>
      </c>
      <c r="T42" s="62" t="s">
        <v>37</v>
      </c>
      <c r="U42" s="60" t="s">
        <v>37</v>
      </c>
      <c r="V42" s="63" t="s">
        <v>37</v>
      </c>
      <c r="W42" s="59" t="s">
        <v>37</v>
      </c>
      <c r="X42" s="62" t="s">
        <v>37</v>
      </c>
      <c r="Y42" s="60"/>
      <c r="Z42" s="61"/>
      <c r="AA42" s="60"/>
      <c r="AB42" s="61"/>
      <c r="AC42" s="59"/>
      <c r="AD42" s="59"/>
    </row>
    <row r="43" customFormat="false" ht="11.25" hidden="false" customHeight="false" outlineLevel="0" collapsed="false">
      <c r="A43" s="31"/>
      <c r="B43" s="36" t="s">
        <v>45</v>
      </c>
      <c r="C43" s="59"/>
      <c r="D43" s="59"/>
      <c r="E43" s="60"/>
      <c r="F43" s="61"/>
      <c r="G43" s="59"/>
      <c r="H43" s="59"/>
      <c r="I43" s="60"/>
      <c r="J43" s="61"/>
      <c r="K43" s="59"/>
      <c r="L43" s="59"/>
      <c r="M43" s="60"/>
      <c r="N43" s="61"/>
      <c r="O43" s="59"/>
      <c r="P43" s="59"/>
      <c r="Q43" s="60" t="s">
        <v>37</v>
      </c>
      <c r="R43" s="63" t="s">
        <v>37</v>
      </c>
      <c r="S43" s="59"/>
      <c r="T43" s="59"/>
      <c r="U43" s="60"/>
      <c r="V43" s="61"/>
      <c r="W43" s="59"/>
      <c r="X43" s="59"/>
      <c r="Y43" s="60"/>
      <c r="Z43" s="61"/>
      <c r="AA43" s="60"/>
      <c r="AB43" s="61"/>
      <c r="AC43" s="59"/>
      <c r="AD43" s="59"/>
    </row>
    <row r="44" customFormat="false" ht="11.25" hidden="false" customHeight="false" outlineLevel="0" collapsed="false">
      <c r="A44" s="31"/>
      <c r="B44" s="36" t="s">
        <v>46</v>
      </c>
      <c r="C44" s="59" t="s">
        <v>42</v>
      </c>
      <c r="D44" s="59" t="s">
        <v>42</v>
      </c>
      <c r="E44" s="60" t="s">
        <v>42</v>
      </c>
      <c r="F44" s="61" t="s">
        <v>42</v>
      </c>
      <c r="G44" s="59" t="s">
        <v>42</v>
      </c>
      <c r="H44" s="59" t="s">
        <v>42</v>
      </c>
      <c r="I44" s="60" t="s">
        <v>42</v>
      </c>
      <c r="J44" s="61" t="s">
        <v>42</v>
      </c>
      <c r="K44" s="59" t="n">
        <v>753620</v>
      </c>
      <c r="L44" s="59" t="n">
        <v>9</v>
      </c>
      <c r="M44" s="60" t="n">
        <v>772644</v>
      </c>
      <c r="N44" s="61" t="n">
        <v>7</v>
      </c>
      <c r="O44" s="59" t="n">
        <v>736790</v>
      </c>
      <c r="P44" s="59" t="n">
        <v>7</v>
      </c>
      <c r="Q44" s="60" t="n">
        <v>687720</v>
      </c>
      <c r="R44" s="61" t="n">
        <v>7</v>
      </c>
      <c r="S44" s="59" t="n">
        <v>822092</v>
      </c>
      <c r="T44" s="59" t="n">
        <v>10</v>
      </c>
      <c r="U44" s="60" t="n">
        <v>899726</v>
      </c>
      <c r="V44" s="61" t="n">
        <v>11</v>
      </c>
      <c r="W44" s="59" t="n">
        <v>1347251</v>
      </c>
      <c r="X44" s="59" t="n">
        <v>13</v>
      </c>
      <c r="Y44" s="60" t="n">
        <v>1445668</v>
      </c>
      <c r="Z44" s="61" t="n">
        <v>14</v>
      </c>
      <c r="AA44" s="60" t="n">
        <v>1348581</v>
      </c>
      <c r="AB44" s="61" t="n">
        <v>13</v>
      </c>
      <c r="AC44" s="59" t="n">
        <v>1496200</v>
      </c>
      <c r="AD44" s="59" t="n">
        <v>12</v>
      </c>
    </row>
    <row r="45" customFormat="false" ht="11.25" hidden="false" customHeight="false" outlineLevel="0" collapsed="false">
      <c r="A45" s="31"/>
      <c r="B45" s="36" t="s">
        <v>47</v>
      </c>
      <c r="C45" s="59"/>
      <c r="D45" s="59"/>
      <c r="E45" s="60"/>
      <c r="F45" s="61"/>
      <c r="G45" s="59"/>
      <c r="H45" s="59"/>
      <c r="I45" s="60"/>
      <c r="J45" s="61"/>
      <c r="K45" s="59" t="s">
        <v>37</v>
      </c>
      <c r="L45" s="62" t="s">
        <v>37</v>
      </c>
      <c r="M45" s="60" t="s">
        <v>42</v>
      </c>
      <c r="N45" s="61" t="s">
        <v>42</v>
      </c>
      <c r="O45" s="59" t="s">
        <v>42</v>
      </c>
      <c r="P45" s="59" t="s">
        <v>42</v>
      </c>
      <c r="Q45" s="60" t="n">
        <v>58353</v>
      </c>
      <c r="R45" s="61" t="n">
        <v>3</v>
      </c>
      <c r="S45" s="59" t="s">
        <v>42</v>
      </c>
      <c r="T45" s="59" t="s">
        <v>42</v>
      </c>
      <c r="U45" s="60" t="s">
        <v>42</v>
      </c>
      <c r="V45" s="61" t="s">
        <v>42</v>
      </c>
      <c r="W45" s="59" t="s">
        <v>42</v>
      </c>
      <c r="X45" s="59" t="s">
        <v>42</v>
      </c>
      <c r="Y45" s="60" t="s">
        <v>42</v>
      </c>
      <c r="Z45" s="61" t="s">
        <v>42</v>
      </c>
      <c r="AA45" s="60" t="n">
        <v>190806</v>
      </c>
      <c r="AB45" s="61" t="n">
        <v>10</v>
      </c>
      <c r="AC45" s="59" t="n">
        <v>234860</v>
      </c>
      <c r="AD45" s="59" t="n">
        <v>13</v>
      </c>
    </row>
    <row r="46" customFormat="false" ht="11.25" hidden="false" customHeight="false" outlineLevel="0" collapsed="false">
      <c r="A46" s="31"/>
      <c r="B46" s="36" t="s">
        <v>48</v>
      </c>
      <c r="C46" s="59"/>
      <c r="D46" s="59"/>
      <c r="E46" s="60"/>
      <c r="F46" s="61"/>
      <c r="G46" s="59"/>
      <c r="H46" s="59"/>
      <c r="I46" s="60"/>
      <c r="J46" s="61"/>
      <c r="K46" s="59"/>
      <c r="L46" s="59"/>
      <c r="M46" s="60"/>
      <c r="N46" s="61"/>
      <c r="O46" s="59"/>
      <c r="P46" s="59"/>
      <c r="Q46" s="60"/>
      <c r="R46" s="61"/>
      <c r="S46" s="59"/>
      <c r="T46" s="59"/>
      <c r="U46" s="60"/>
      <c r="V46" s="61"/>
      <c r="W46" s="59"/>
      <c r="X46" s="59"/>
      <c r="Y46" s="60"/>
      <c r="Z46" s="61"/>
      <c r="AA46" s="60"/>
      <c r="AB46" s="61"/>
      <c r="AC46" s="59"/>
      <c r="AD46" s="59"/>
    </row>
    <row r="47" customFormat="false" ht="11.25" hidden="false" customHeight="false" outlineLevel="0" collapsed="false">
      <c r="A47" s="31"/>
      <c r="B47" s="36" t="s">
        <v>49</v>
      </c>
      <c r="C47" s="59"/>
      <c r="D47" s="59"/>
      <c r="E47" s="60"/>
      <c r="F47" s="61"/>
      <c r="G47" s="59"/>
      <c r="H47" s="59"/>
      <c r="I47" s="60"/>
      <c r="J47" s="61"/>
      <c r="K47" s="59"/>
      <c r="L47" s="59"/>
      <c r="M47" s="60"/>
      <c r="N47" s="61"/>
      <c r="O47" s="59"/>
      <c r="P47" s="59"/>
      <c r="Q47" s="60"/>
      <c r="R47" s="61"/>
      <c r="S47" s="59"/>
      <c r="T47" s="59"/>
      <c r="U47" s="60"/>
      <c r="V47" s="61"/>
      <c r="W47" s="59"/>
      <c r="X47" s="59"/>
      <c r="Y47" s="60"/>
      <c r="Z47" s="61"/>
      <c r="AA47" s="60"/>
      <c r="AB47" s="61"/>
      <c r="AC47" s="59"/>
      <c r="AD47" s="59"/>
    </row>
    <row r="48" customFormat="false" ht="11.25" hidden="false" customHeight="false" outlineLevel="0" collapsed="false">
      <c r="A48" s="31"/>
      <c r="B48" s="36" t="s">
        <v>50</v>
      </c>
      <c r="C48" s="59" t="s">
        <v>37</v>
      </c>
      <c r="D48" s="62" t="s">
        <v>37</v>
      </c>
      <c r="E48" s="60" t="s">
        <v>37</v>
      </c>
      <c r="F48" s="63" t="s">
        <v>37</v>
      </c>
      <c r="G48" s="59"/>
      <c r="H48" s="59"/>
      <c r="I48" s="60"/>
      <c r="J48" s="61"/>
      <c r="K48" s="59"/>
      <c r="L48" s="59"/>
      <c r="M48" s="60"/>
      <c r="N48" s="61"/>
      <c r="O48" s="59"/>
      <c r="P48" s="59"/>
      <c r="Q48" s="60"/>
      <c r="R48" s="61"/>
      <c r="S48" s="59"/>
      <c r="T48" s="59"/>
      <c r="U48" s="60" t="s">
        <v>37</v>
      </c>
      <c r="V48" s="63" t="s">
        <v>37</v>
      </c>
      <c r="W48" s="59" t="s">
        <v>37</v>
      </c>
      <c r="X48" s="62" t="s">
        <v>37</v>
      </c>
      <c r="Y48" s="60" t="s">
        <v>37</v>
      </c>
      <c r="Z48" s="63" t="s">
        <v>37</v>
      </c>
      <c r="AA48" s="60" t="s">
        <v>37</v>
      </c>
      <c r="AB48" s="63" t="s">
        <v>37</v>
      </c>
      <c r="AC48" s="59" t="n">
        <v>93878</v>
      </c>
      <c r="AD48" s="59" t="n">
        <v>3</v>
      </c>
    </row>
    <row r="49" customFormat="false" ht="12" hidden="false" customHeight="false" outlineLevel="0" collapsed="false">
      <c r="A49" s="31"/>
      <c r="B49" s="36" t="s">
        <v>51</v>
      </c>
      <c r="C49" s="64"/>
      <c r="D49" s="64"/>
      <c r="E49" s="65"/>
      <c r="F49" s="66"/>
      <c r="G49" s="64"/>
      <c r="H49" s="64"/>
      <c r="I49" s="65"/>
      <c r="J49" s="66"/>
      <c r="K49" s="64"/>
      <c r="L49" s="64"/>
      <c r="M49" s="65"/>
      <c r="N49" s="66"/>
      <c r="O49" s="64"/>
      <c r="P49" s="64"/>
      <c r="Q49" s="65"/>
      <c r="R49" s="66"/>
      <c r="S49" s="64"/>
      <c r="T49" s="64"/>
      <c r="U49" s="65"/>
      <c r="V49" s="66"/>
      <c r="W49" s="64"/>
      <c r="X49" s="64"/>
      <c r="Y49" s="65"/>
      <c r="Z49" s="66"/>
      <c r="AA49" s="65"/>
      <c r="AB49" s="66"/>
      <c r="AC49" s="64"/>
      <c r="AD49" s="64"/>
    </row>
    <row r="50" customFormat="false" ht="11.25" hidden="false" customHeight="false" outlineLevel="0" collapsed="false">
      <c r="A50" s="31"/>
      <c r="B50" s="32" t="s">
        <v>16</v>
      </c>
      <c r="C50" s="56" t="s">
        <v>37</v>
      </c>
      <c r="D50" s="72" t="s">
        <v>37</v>
      </c>
      <c r="E50" s="57" t="s">
        <v>37</v>
      </c>
      <c r="F50" s="71" t="s">
        <v>37</v>
      </c>
      <c r="G50" s="56" t="s">
        <v>37</v>
      </c>
      <c r="H50" s="72" t="s">
        <v>37</v>
      </c>
      <c r="I50" s="57" t="s">
        <v>37</v>
      </c>
      <c r="J50" s="71" t="s">
        <v>37</v>
      </c>
      <c r="K50" s="56" t="n">
        <v>144500</v>
      </c>
      <c r="L50" s="56" t="n">
        <v>3</v>
      </c>
      <c r="M50" s="57" t="n">
        <v>217773</v>
      </c>
      <c r="N50" s="58" t="n">
        <v>4</v>
      </c>
      <c r="O50" s="56" t="n">
        <v>201327</v>
      </c>
      <c r="P50" s="56" t="n">
        <v>4</v>
      </c>
      <c r="Q50" s="57" t="n">
        <v>225161</v>
      </c>
      <c r="R50" s="58" t="n">
        <v>6</v>
      </c>
      <c r="S50" s="56" t="n">
        <v>302605</v>
      </c>
      <c r="T50" s="56" t="n">
        <v>6</v>
      </c>
      <c r="U50" s="57" t="n">
        <v>362080</v>
      </c>
      <c r="V50" s="58" t="n">
        <v>7</v>
      </c>
      <c r="W50" s="56" t="n">
        <v>357885</v>
      </c>
      <c r="X50" s="56" t="n">
        <v>9</v>
      </c>
      <c r="Y50" s="57" t="n">
        <v>296683</v>
      </c>
      <c r="Z50" s="58" t="n">
        <v>12</v>
      </c>
      <c r="AA50" s="57" t="n">
        <v>414172</v>
      </c>
      <c r="AB50" s="58" t="n">
        <v>13</v>
      </c>
      <c r="AC50" s="56" t="n">
        <v>472353</v>
      </c>
      <c r="AD50" s="56" t="n">
        <v>16</v>
      </c>
    </row>
    <row r="51" customFormat="false" ht="11.25" hidden="false" customHeight="false" outlineLevel="0" collapsed="false">
      <c r="A51" s="31"/>
      <c r="B51" s="36" t="s">
        <v>17</v>
      </c>
      <c r="C51" s="59" t="n">
        <v>2978279</v>
      </c>
      <c r="D51" s="59" t="n">
        <v>45</v>
      </c>
      <c r="E51" s="60" t="n">
        <v>3047360</v>
      </c>
      <c r="F51" s="61" t="n">
        <v>44</v>
      </c>
      <c r="G51" s="59" t="n">
        <v>3041787</v>
      </c>
      <c r="H51" s="59" t="n">
        <v>43</v>
      </c>
      <c r="I51" s="60" t="n">
        <v>3001512</v>
      </c>
      <c r="J51" s="61" t="n">
        <v>36</v>
      </c>
      <c r="K51" s="59" t="n">
        <v>3285586</v>
      </c>
      <c r="L51" s="59" t="n">
        <v>41</v>
      </c>
      <c r="M51" s="60" t="n">
        <v>3646381</v>
      </c>
      <c r="N51" s="61" t="n">
        <v>47</v>
      </c>
      <c r="O51" s="59" t="n">
        <v>3909171</v>
      </c>
      <c r="P51" s="59" t="n">
        <v>52</v>
      </c>
      <c r="Q51" s="60" t="n">
        <v>3793467</v>
      </c>
      <c r="R51" s="61" t="n">
        <v>53</v>
      </c>
      <c r="S51" s="59" t="n">
        <v>4338497</v>
      </c>
      <c r="T51" s="59" t="n">
        <v>61</v>
      </c>
      <c r="U51" s="60" t="n">
        <v>5312071</v>
      </c>
      <c r="V51" s="61" t="n">
        <v>68</v>
      </c>
      <c r="W51" s="59" t="n">
        <v>7238106</v>
      </c>
      <c r="X51" s="59" t="n">
        <v>89</v>
      </c>
      <c r="Y51" s="60" t="n">
        <v>8507430</v>
      </c>
      <c r="Z51" s="61" t="n">
        <v>94</v>
      </c>
      <c r="AA51" s="60" t="n">
        <v>8837164</v>
      </c>
      <c r="AB51" s="61" t="n">
        <v>96</v>
      </c>
      <c r="AC51" s="59" t="n">
        <v>9688706</v>
      </c>
      <c r="AD51" s="59" t="n">
        <v>105</v>
      </c>
    </row>
    <row r="52" customFormat="false" ht="12" hidden="false" customHeight="false" outlineLevel="0" collapsed="false">
      <c r="A52" s="31"/>
      <c r="B52" s="40" t="s">
        <v>18</v>
      </c>
      <c r="C52" s="64" t="s">
        <v>42</v>
      </c>
      <c r="D52" s="64" t="s">
        <v>42</v>
      </c>
      <c r="E52" s="65" t="s">
        <v>42</v>
      </c>
      <c r="F52" s="66" t="s">
        <v>42</v>
      </c>
      <c r="G52" s="64" t="s">
        <v>42</v>
      </c>
      <c r="H52" s="64" t="s">
        <v>42</v>
      </c>
      <c r="I52" s="65" t="s">
        <v>42</v>
      </c>
      <c r="J52" s="66" t="s">
        <v>42</v>
      </c>
      <c r="K52" s="64" t="n">
        <v>753620</v>
      </c>
      <c r="L52" s="64" t="n">
        <v>9</v>
      </c>
      <c r="M52" s="65" t="n">
        <v>772644</v>
      </c>
      <c r="N52" s="66" t="n">
        <v>7</v>
      </c>
      <c r="O52" s="64" t="n">
        <v>736790</v>
      </c>
      <c r="P52" s="64" t="n">
        <v>7</v>
      </c>
      <c r="Q52" s="65" t="n">
        <v>687720</v>
      </c>
      <c r="R52" s="66" t="n">
        <v>7</v>
      </c>
      <c r="S52" s="64" t="n">
        <v>822092</v>
      </c>
      <c r="T52" s="64" t="n">
        <v>10</v>
      </c>
      <c r="U52" s="65" t="n">
        <v>899726</v>
      </c>
      <c r="V52" s="66" t="n">
        <v>11</v>
      </c>
      <c r="W52" s="64" t="n">
        <v>1347251</v>
      </c>
      <c r="X52" s="64" t="n">
        <v>13</v>
      </c>
      <c r="Y52" s="65" t="n">
        <v>1445668</v>
      </c>
      <c r="Z52" s="66" t="n">
        <v>14</v>
      </c>
      <c r="AA52" s="65" t="n">
        <v>1348581</v>
      </c>
      <c r="AB52" s="66" t="n">
        <v>13</v>
      </c>
      <c r="AC52" s="64" t="n">
        <v>1496200</v>
      </c>
      <c r="AD52" s="64" t="n">
        <v>12</v>
      </c>
    </row>
    <row r="53" customFormat="false" ht="12" hidden="false" customHeight="false" outlineLevel="0" collapsed="false">
      <c r="A53" s="31"/>
      <c r="B53" s="52" t="s">
        <v>19</v>
      </c>
      <c r="C53" s="67" t="n">
        <v>3539011</v>
      </c>
      <c r="D53" s="67" t="n">
        <v>52</v>
      </c>
      <c r="E53" s="68" t="n">
        <v>3519771</v>
      </c>
      <c r="F53" s="67" t="n">
        <v>50</v>
      </c>
      <c r="G53" s="67" t="n">
        <v>3735648</v>
      </c>
      <c r="H53" s="67" t="n">
        <v>51</v>
      </c>
      <c r="I53" s="67" t="n">
        <v>3828167</v>
      </c>
      <c r="J53" s="67" t="n">
        <v>46</v>
      </c>
      <c r="K53" s="67" t="n">
        <v>4183706</v>
      </c>
      <c r="L53" s="67" t="n">
        <v>53</v>
      </c>
      <c r="M53" s="67" t="n">
        <v>4636798</v>
      </c>
      <c r="N53" s="67" t="n">
        <v>58</v>
      </c>
      <c r="O53" s="67" t="n">
        <v>4847288</v>
      </c>
      <c r="P53" s="67" t="n">
        <v>63</v>
      </c>
      <c r="Q53" s="67" t="n">
        <v>4706348</v>
      </c>
      <c r="R53" s="67" t="n">
        <v>66</v>
      </c>
      <c r="S53" s="67" t="n">
        <v>5463194</v>
      </c>
      <c r="T53" s="67" t="n">
        <v>77</v>
      </c>
      <c r="U53" s="67" t="n">
        <v>6573877</v>
      </c>
      <c r="V53" s="67" t="n">
        <v>86</v>
      </c>
      <c r="W53" s="67" t="n">
        <v>8943242</v>
      </c>
      <c r="X53" s="67" t="n">
        <v>111</v>
      </c>
      <c r="Y53" s="67" t="n">
        <v>10249781</v>
      </c>
      <c r="Z53" s="67" t="n">
        <v>120</v>
      </c>
      <c r="AA53" s="67" t="n">
        <v>10599917</v>
      </c>
      <c r="AB53" s="67" t="n">
        <v>122</v>
      </c>
      <c r="AC53" s="67" t="n">
        <v>11657259</v>
      </c>
      <c r="AD53" s="67" t="n">
        <v>133</v>
      </c>
    </row>
    <row r="55" customFormat="false" ht="11.25" hidden="false" customHeight="false" outlineLevel="0" collapsed="false">
      <c r="U55" s="73"/>
    </row>
  </sheetData>
  <mergeCells count="32"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7:A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32:A53"/>
  </mergeCells>
  <conditionalFormatting sqref="A1:IV65536">
    <cfRule type="cellIs" priority="2" operator="equal" aboveAverage="0" equalAverage="0" bottom="0" percent="0" rank="0" text="" dxfId="4">
      <formula>"s"</formula>
    </cfRule>
    <cfRule type="cellIs" priority="3" operator="equal" aboveAverage="0" equalAverage="0" bottom="0" percent="0" rank="0" text="" dxfId="5">
      <formula>"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4.99"/>
    <col collapsed="false" customWidth="true" hidden="false" outlineLevel="0" max="3" min="3" style="74" width="34.56"/>
    <col collapsed="false" customWidth="true" hidden="false" outlineLevel="0" max="6" min="4" style="74" width="14.41"/>
    <col collapsed="false" customWidth="true" hidden="false" outlineLevel="0" max="7" min="7" style="74" width="1.7"/>
    <col collapsed="false" customWidth="true" hidden="false" outlineLevel="0" max="9" min="8" style="75" width="14.41"/>
    <col collapsed="false" customWidth="true" hidden="false" outlineLevel="0" max="10" min="10" style="75" width="12.14"/>
    <col collapsed="false" customWidth="false" hidden="false" outlineLevel="0" max="257" min="11" style="76" width="11.42"/>
  </cols>
  <sheetData>
    <row r="1" customFormat="false" ht="12.75" hidden="false" customHeight="false" outlineLevel="0" collapsed="false">
      <c r="A1" s="77" t="s">
        <v>59</v>
      </c>
    </row>
    <row r="2" customFormat="false" ht="13.5" hidden="false" customHeight="false" outlineLevel="0" collapsed="false">
      <c r="A2" s="74" t="s">
        <v>60</v>
      </c>
    </row>
    <row r="3" customFormat="false" ht="12.75" hidden="false" customHeight="false" outlineLevel="0" collapsed="false">
      <c r="A3" s="78"/>
      <c r="B3" s="78"/>
      <c r="C3" s="78"/>
      <c r="D3" s="79" t="s">
        <v>61</v>
      </c>
      <c r="E3" s="80"/>
      <c r="F3" s="81"/>
      <c r="G3" s="78"/>
      <c r="H3" s="82" t="s">
        <v>62</v>
      </c>
      <c r="I3" s="83"/>
      <c r="J3" s="84"/>
    </row>
    <row r="4" customFormat="false" ht="29.25" hidden="false" customHeight="true" outlineLevel="0" collapsed="false">
      <c r="A4" s="78"/>
      <c r="B4" s="78"/>
      <c r="C4" s="78"/>
      <c r="D4" s="85" t="s">
        <v>63</v>
      </c>
      <c r="E4" s="85"/>
      <c r="F4" s="85"/>
      <c r="G4" s="78"/>
      <c r="H4" s="85" t="s">
        <v>63</v>
      </c>
      <c r="I4" s="85"/>
      <c r="J4" s="85"/>
    </row>
    <row r="5" customFormat="false" ht="23.25" hidden="false" customHeight="false" outlineLevel="0" collapsed="false">
      <c r="A5" s="74" t="s">
        <v>64</v>
      </c>
      <c r="D5" s="86" t="s">
        <v>65</v>
      </c>
      <c r="E5" s="86" t="s">
        <v>66</v>
      </c>
      <c r="F5" s="87" t="s">
        <v>67</v>
      </c>
      <c r="H5" s="88" t="s">
        <v>65</v>
      </c>
      <c r="I5" s="86" t="s">
        <v>66</v>
      </c>
      <c r="J5" s="87" t="s">
        <v>67</v>
      </c>
    </row>
    <row r="6" customFormat="false" ht="12.75" hidden="false" customHeight="false" outlineLevel="0" collapsed="false">
      <c r="A6" s="89" t="s">
        <v>68</v>
      </c>
      <c r="B6" s="90"/>
      <c r="C6" s="90"/>
      <c r="D6" s="91" t="n">
        <v>3455664.464</v>
      </c>
      <c r="E6" s="91" t="n">
        <v>496070.96</v>
      </c>
      <c r="F6" s="91" t="n">
        <v>262953.538</v>
      </c>
      <c r="G6" s="92"/>
      <c r="H6" s="93" t="n">
        <v>-0.0282425888033926</v>
      </c>
      <c r="I6" s="93" t="n">
        <v>-0.0107065605146576</v>
      </c>
      <c r="J6" s="94" t="n">
        <v>-0.0134608279210473</v>
      </c>
    </row>
    <row r="7" customFormat="false" ht="12.75" hidden="false" customHeight="false" outlineLevel="0" collapsed="false">
      <c r="A7" s="95"/>
      <c r="B7" s="74" t="s">
        <v>69</v>
      </c>
      <c r="D7" s="92" t="n">
        <v>307623.701</v>
      </c>
      <c r="E7" s="92" t="n">
        <v>40709.231</v>
      </c>
      <c r="F7" s="92" t="n">
        <v>18057.529</v>
      </c>
      <c r="G7" s="92"/>
      <c r="H7" s="96" t="n">
        <v>-0.0237698456408987</v>
      </c>
      <c r="I7" s="96" t="n">
        <v>-0.27360948054781</v>
      </c>
      <c r="J7" s="97" t="n">
        <v>-0.196978509476217</v>
      </c>
    </row>
    <row r="8" customFormat="false" ht="12.75" hidden="false" customHeight="false" outlineLevel="0" collapsed="false">
      <c r="A8" s="95"/>
      <c r="B8" s="74" t="s">
        <v>70</v>
      </c>
      <c r="D8" s="92" t="n">
        <v>116762.666</v>
      </c>
      <c r="E8" s="98" t="s">
        <v>71</v>
      </c>
      <c r="F8" s="92" t="n">
        <v>0</v>
      </c>
      <c r="G8" s="92"/>
      <c r="H8" s="99" t="n">
        <v>0.000239980156020891</v>
      </c>
      <c r="I8" s="96" t="s">
        <v>71</v>
      </c>
      <c r="J8" s="97" t="n">
        <v>0</v>
      </c>
    </row>
    <row r="9" customFormat="false" ht="12.75" hidden="false" customHeight="false" outlineLevel="0" collapsed="false">
      <c r="A9" s="95"/>
      <c r="B9" s="74" t="s">
        <v>72</v>
      </c>
      <c r="D9" s="92" t="n">
        <v>2791697.236</v>
      </c>
      <c r="E9" s="92" t="n">
        <v>386758.688</v>
      </c>
      <c r="F9" s="98" t="s">
        <v>71</v>
      </c>
      <c r="G9" s="92"/>
      <c r="H9" s="96" t="n">
        <v>-0.0341745818517125</v>
      </c>
      <c r="I9" s="96" t="n">
        <v>-0.0134525697641528</v>
      </c>
      <c r="J9" s="97" t="s">
        <v>71</v>
      </c>
    </row>
    <row r="10" customFormat="false" ht="12.75" hidden="false" customHeight="false" outlineLevel="0" collapsed="false">
      <c r="A10" s="95"/>
      <c r="B10" s="74" t="s">
        <v>73</v>
      </c>
      <c r="D10" s="92" t="n">
        <v>190813.098</v>
      </c>
      <c r="E10" s="92" t="n">
        <v>42938.209</v>
      </c>
      <c r="F10" s="98" t="s">
        <v>71</v>
      </c>
      <c r="G10" s="92"/>
      <c r="H10" s="96" t="n">
        <v>0.0260481989514139</v>
      </c>
      <c r="I10" s="96" t="n">
        <v>0.096602026423235</v>
      </c>
      <c r="J10" s="97" t="s">
        <v>71</v>
      </c>
    </row>
    <row r="11" customFormat="false" ht="13.5" hidden="false" customHeight="false" outlineLevel="0" collapsed="false">
      <c r="A11" s="100"/>
      <c r="B11" s="101" t="s">
        <v>74</v>
      </c>
      <c r="C11" s="101"/>
      <c r="D11" s="102" t="n">
        <v>48767.763</v>
      </c>
      <c r="E11" s="103" t="s">
        <v>71</v>
      </c>
      <c r="F11" s="102" t="n">
        <v>0</v>
      </c>
      <c r="G11" s="92"/>
      <c r="H11" s="104" t="n">
        <v>0.0201980019644683</v>
      </c>
      <c r="I11" s="104" t="s">
        <v>71</v>
      </c>
      <c r="J11" s="105" t="n">
        <v>0</v>
      </c>
    </row>
    <row r="12" customFormat="false" ht="13.5" hidden="false" customHeight="false" outlineLevel="0" collapsed="false">
      <c r="D12" s="106"/>
      <c r="E12" s="106"/>
      <c r="F12" s="106"/>
      <c r="G12" s="106"/>
    </row>
    <row r="13" customFormat="false" ht="12.75" hidden="false" customHeight="false" outlineLevel="0" collapsed="false">
      <c r="A13" s="89" t="s">
        <v>75</v>
      </c>
      <c r="B13" s="90"/>
      <c r="C13" s="90"/>
      <c r="D13" s="91"/>
      <c r="E13" s="91"/>
      <c r="F13" s="91"/>
      <c r="G13" s="92"/>
      <c r="H13" s="93"/>
      <c r="I13" s="93"/>
      <c r="J13" s="94"/>
    </row>
    <row r="14" customFormat="false" ht="12.75" hidden="false" customHeight="false" outlineLevel="0" collapsed="false">
      <c r="A14" s="95"/>
      <c r="B14" s="74" t="s">
        <v>76</v>
      </c>
      <c r="D14" s="92" t="n">
        <v>384424.792</v>
      </c>
      <c r="E14" s="92" t="n">
        <v>11655.51</v>
      </c>
      <c r="F14" s="92" t="n">
        <v>5022.841</v>
      </c>
      <c r="G14" s="92"/>
      <c r="H14" s="96" t="n">
        <v>-0.011061227947152</v>
      </c>
      <c r="I14" s="96" t="n">
        <v>1.79507895782529</v>
      </c>
      <c r="J14" s="97" t="n">
        <v>0.207699369273886</v>
      </c>
    </row>
    <row r="15" customFormat="false" ht="12.75" hidden="false" customHeight="false" outlineLevel="0" collapsed="false">
      <c r="A15" s="95"/>
      <c r="B15" s="74" t="s">
        <v>77</v>
      </c>
      <c r="D15" s="92" t="n">
        <v>553040.439</v>
      </c>
      <c r="E15" s="92" t="n">
        <v>32925.542</v>
      </c>
      <c r="F15" s="92" t="n">
        <v>27569.319</v>
      </c>
      <c r="G15" s="92"/>
      <c r="H15" s="96" t="n">
        <v>-0.00738899091703327</v>
      </c>
      <c r="I15" s="96" t="n">
        <v>0.256717679976662</v>
      </c>
      <c r="J15" s="97" t="n">
        <v>0.273278091312228</v>
      </c>
    </row>
    <row r="16" customFormat="false" ht="12.75" hidden="false" customHeight="false" outlineLevel="0" collapsed="false">
      <c r="A16" s="95"/>
      <c r="B16" s="74" t="s">
        <v>78</v>
      </c>
      <c r="D16" s="92" t="n">
        <v>1049137.035</v>
      </c>
      <c r="E16" s="92" t="n">
        <v>158014.167</v>
      </c>
      <c r="F16" s="92" t="n">
        <v>155110.953</v>
      </c>
      <c r="G16" s="92"/>
      <c r="H16" s="96" t="n">
        <v>-0.0620240290339481</v>
      </c>
      <c r="I16" s="96" t="n">
        <v>-0.0961961413940941</v>
      </c>
      <c r="J16" s="97" t="n">
        <v>-0.0989322770350924</v>
      </c>
    </row>
    <row r="17" customFormat="false" ht="13.5" hidden="false" customHeight="false" outlineLevel="0" collapsed="false">
      <c r="A17" s="100"/>
      <c r="B17" s="101" t="s">
        <v>79</v>
      </c>
      <c r="C17" s="101"/>
      <c r="D17" s="102" t="n">
        <v>675976.921</v>
      </c>
      <c r="E17" s="102" t="n">
        <v>47354.734</v>
      </c>
      <c r="F17" s="103" t="s">
        <v>71</v>
      </c>
      <c r="G17" s="92"/>
      <c r="H17" s="104" t="n">
        <v>0.00108996057829347</v>
      </c>
      <c r="I17" s="104" t="n">
        <v>0.107999600832449</v>
      </c>
      <c r="J17" s="105" t="s">
        <v>71</v>
      </c>
    </row>
    <row r="18" customFormat="false" ht="13.5" hidden="false" customHeight="false" outlineLevel="0" collapsed="false">
      <c r="D18" s="106"/>
      <c r="E18" s="106"/>
      <c r="F18" s="106"/>
      <c r="G18" s="106"/>
    </row>
    <row r="19" customFormat="false" ht="12.75" hidden="false" customHeight="false" outlineLevel="0" collapsed="false">
      <c r="A19" s="89" t="s">
        <v>80</v>
      </c>
      <c r="B19" s="90"/>
      <c r="C19" s="90"/>
      <c r="D19" s="91"/>
      <c r="E19" s="91"/>
      <c r="F19" s="91"/>
      <c r="G19" s="92"/>
      <c r="H19" s="93"/>
      <c r="I19" s="93"/>
      <c r="J19" s="94"/>
    </row>
    <row r="20" customFormat="false" ht="12.75" hidden="false" customHeight="false" outlineLevel="0" collapsed="false">
      <c r="A20" s="95"/>
      <c r="B20" s="74" t="s">
        <v>81</v>
      </c>
      <c r="D20" s="92" t="n">
        <v>364856.323</v>
      </c>
      <c r="E20" s="92" t="n">
        <v>69.061</v>
      </c>
      <c r="F20" s="98" t="s">
        <v>71</v>
      </c>
      <c r="G20" s="92"/>
      <c r="H20" s="96" t="n">
        <v>0.0792226538163787</v>
      </c>
      <c r="I20" s="96" t="n">
        <v>0.138380641545512</v>
      </c>
      <c r="J20" s="97" t="s">
        <v>71</v>
      </c>
    </row>
    <row r="21" customFormat="false" ht="13.5" hidden="false" customHeight="false" outlineLevel="0" collapsed="false">
      <c r="A21" s="100"/>
      <c r="B21" s="101" t="s">
        <v>82</v>
      </c>
      <c r="C21" s="101"/>
      <c r="D21" s="102" t="n">
        <v>68069.047</v>
      </c>
      <c r="E21" s="102" t="n">
        <v>0</v>
      </c>
      <c r="F21" s="102" t="n">
        <v>0</v>
      </c>
      <c r="G21" s="92"/>
      <c r="H21" s="104" t="n">
        <v>0.180569394145053</v>
      </c>
      <c r="I21" s="104" t="n">
        <v>0</v>
      </c>
      <c r="J21" s="105" t="n">
        <v>0</v>
      </c>
    </row>
    <row r="22" customFormat="false" ht="13.5" hidden="false" customHeight="false" outlineLevel="0" collapsed="false">
      <c r="D22" s="106"/>
      <c r="E22" s="106"/>
      <c r="F22" s="106"/>
      <c r="G22" s="106"/>
    </row>
    <row r="23" customFormat="false" ht="12.75" hidden="false" customHeight="false" outlineLevel="0" collapsed="false">
      <c r="A23" s="89" t="s">
        <v>83</v>
      </c>
      <c r="B23" s="90"/>
      <c r="C23" s="90"/>
      <c r="D23" s="91" t="n">
        <v>1786490.264</v>
      </c>
      <c r="E23" s="91" t="n">
        <v>42213.87</v>
      </c>
      <c r="F23" s="91" t="n">
        <v>12138.432</v>
      </c>
      <c r="G23" s="92"/>
      <c r="H23" s="93" t="n">
        <v>-0.000245515632783966</v>
      </c>
      <c r="I23" s="93" t="n">
        <v>-0.0245612643799037</v>
      </c>
      <c r="J23" s="94" t="n">
        <v>-0.0440132812686432</v>
      </c>
    </row>
    <row r="24" customFormat="false" ht="12.75" hidden="false" customHeight="false" outlineLevel="0" collapsed="false">
      <c r="A24" s="95"/>
      <c r="B24" s="74" t="s">
        <v>84</v>
      </c>
      <c r="D24" s="92" t="n">
        <v>644977.816</v>
      </c>
      <c r="E24" s="92" t="n">
        <v>16295.46</v>
      </c>
      <c r="F24" s="92" t="n">
        <v>5831.21</v>
      </c>
      <c r="G24" s="92"/>
      <c r="H24" s="96" t="n">
        <v>-0.0127904044824831</v>
      </c>
      <c r="I24" s="96" t="n">
        <v>-0.0101385797241161</v>
      </c>
      <c r="J24" s="97" t="n">
        <v>-0.0233418093469739</v>
      </c>
    </row>
    <row r="25" customFormat="false" ht="12.75" hidden="false" customHeight="false" outlineLevel="0" collapsed="false">
      <c r="A25" s="95"/>
      <c r="B25" s="74" t="s">
        <v>85</v>
      </c>
      <c r="D25" s="92" t="n">
        <v>424451.441</v>
      </c>
      <c r="E25" s="92" t="n">
        <v>14651.544</v>
      </c>
      <c r="F25" s="92" t="n">
        <v>77.316</v>
      </c>
      <c r="G25" s="92"/>
      <c r="H25" s="96" t="n">
        <v>-0.0149814374816173</v>
      </c>
      <c r="I25" s="96" t="n">
        <v>-0.0237164590322629</v>
      </c>
      <c r="J25" s="97" t="n">
        <v>0.0370887043768695</v>
      </c>
    </row>
    <row r="26" customFormat="false" ht="12.75" hidden="false" customHeight="false" outlineLevel="0" collapsed="false">
      <c r="A26" s="95"/>
      <c r="B26" s="74" t="s">
        <v>86</v>
      </c>
      <c r="D26" s="92" t="n">
        <v>254706.097</v>
      </c>
      <c r="E26" s="92" t="n">
        <v>8657.812</v>
      </c>
      <c r="F26" s="92" t="n">
        <v>4827.482</v>
      </c>
      <c r="G26" s="92"/>
      <c r="H26" s="96" t="n">
        <v>-0.0234575111894827</v>
      </c>
      <c r="I26" s="96" t="n">
        <v>-0.0770499838709436</v>
      </c>
      <c r="J26" s="97" t="n">
        <v>-0.119948182939163</v>
      </c>
    </row>
    <row r="27" customFormat="false" ht="12.75" hidden="false" customHeight="false" outlineLevel="0" collapsed="false">
      <c r="A27" s="95"/>
      <c r="B27" s="74" t="s">
        <v>87</v>
      </c>
      <c r="D27" s="92" t="n">
        <v>77876.671</v>
      </c>
      <c r="E27" s="92" t="n">
        <v>0</v>
      </c>
      <c r="F27" s="92" t="n">
        <v>0</v>
      </c>
      <c r="G27" s="92"/>
      <c r="H27" s="96" t="n">
        <v>0.053553473371204</v>
      </c>
      <c r="I27" s="96" t="n">
        <v>0</v>
      </c>
      <c r="J27" s="97" t="n">
        <v>0</v>
      </c>
    </row>
    <row r="28" customFormat="false" ht="12.75" hidden="false" customHeight="false" outlineLevel="0" collapsed="false">
      <c r="A28" s="95"/>
      <c r="B28" s="74" t="s">
        <v>88</v>
      </c>
      <c r="D28" s="92" t="n">
        <v>346036.79</v>
      </c>
      <c r="E28" s="92" t="n">
        <v>1081.383</v>
      </c>
      <c r="F28" s="92" t="n">
        <v>0</v>
      </c>
      <c r="G28" s="92"/>
      <c r="H28" s="96" t="n">
        <v>0.0479658929304176</v>
      </c>
      <c r="I28" s="96" t="n">
        <v>-0.0548681522967482</v>
      </c>
      <c r="J28" s="97" t="n">
        <v>-1</v>
      </c>
    </row>
    <row r="29" customFormat="false" ht="13.5" hidden="false" customHeight="false" outlineLevel="0" collapsed="false">
      <c r="A29" s="100"/>
      <c r="B29" s="101" t="s">
        <v>89</v>
      </c>
      <c r="C29" s="101"/>
      <c r="D29" s="102" t="n">
        <v>38441.449</v>
      </c>
      <c r="E29" s="102" t="n">
        <v>1527.671</v>
      </c>
      <c r="F29" s="103" t="s">
        <v>71</v>
      </c>
      <c r="G29" s="92"/>
      <c r="H29" s="104" t="n">
        <v>0.0184055829623673</v>
      </c>
      <c r="I29" s="104" t="n">
        <v>0.191423800696135</v>
      </c>
      <c r="J29" s="105" t="s">
        <v>71</v>
      </c>
    </row>
    <row r="30" customFormat="false" ht="13.5" hidden="false" customHeight="false" outlineLevel="0" collapsed="false">
      <c r="D30" s="106"/>
      <c r="E30" s="106"/>
      <c r="F30" s="106"/>
      <c r="G30" s="106"/>
    </row>
    <row r="31" customFormat="false" ht="12.75" hidden="false" customHeight="false" outlineLevel="0" collapsed="false">
      <c r="A31" s="89" t="s">
        <v>90</v>
      </c>
      <c r="B31" s="90"/>
      <c r="C31" s="90"/>
      <c r="D31" s="91" t="n">
        <v>94778.3</v>
      </c>
      <c r="E31" s="91" t="n">
        <v>9401.529</v>
      </c>
      <c r="F31" s="91" t="n">
        <v>5307.244</v>
      </c>
      <c r="G31" s="92"/>
      <c r="H31" s="93" t="n">
        <v>0.0030498108252015</v>
      </c>
      <c r="I31" s="93" t="n">
        <v>0.412146692171296</v>
      </c>
      <c r="J31" s="94" t="n">
        <v>1.17473813783444</v>
      </c>
    </row>
    <row r="32" customFormat="false" ht="12.75" hidden="false" customHeight="false" outlineLevel="0" collapsed="false">
      <c r="A32" s="95"/>
      <c r="B32" s="74" t="s">
        <v>91</v>
      </c>
      <c r="D32" s="92" t="n">
        <v>21367.123</v>
      </c>
      <c r="E32" s="92" t="n">
        <v>4199.975</v>
      </c>
      <c r="F32" s="92" t="n">
        <v>3413.339</v>
      </c>
      <c r="G32" s="92"/>
      <c r="H32" s="96" t="n">
        <v>0.081163176523831</v>
      </c>
      <c r="I32" s="96" t="n">
        <v>1.61610596537999</v>
      </c>
      <c r="J32" s="97" t="n">
        <v>4.72629101365248</v>
      </c>
    </row>
    <row r="33" customFormat="false" ht="13.5" hidden="false" customHeight="false" outlineLevel="0" collapsed="false">
      <c r="A33" s="100"/>
      <c r="B33" s="101" t="s">
        <v>92</v>
      </c>
      <c r="C33" s="101"/>
      <c r="D33" s="102" t="n">
        <v>73411.177</v>
      </c>
      <c r="E33" s="102" t="n">
        <v>5201.554</v>
      </c>
      <c r="F33" s="102" t="n">
        <v>1893.905</v>
      </c>
      <c r="G33" s="92"/>
      <c r="H33" s="104" t="n">
        <v>-0.0176088613712557</v>
      </c>
      <c r="I33" s="104" t="n">
        <v>0.0295652277183043</v>
      </c>
      <c r="J33" s="105" t="n">
        <v>0.0268830205538722</v>
      </c>
    </row>
    <row r="34" customFormat="false" ht="13.5" hidden="false" customHeight="false" outlineLevel="0" collapsed="false">
      <c r="D34" s="106"/>
      <c r="E34" s="106"/>
      <c r="F34" s="106"/>
      <c r="G34" s="106"/>
    </row>
    <row r="35" customFormat="false" ht="12.75" hidden="false" customHeight="false" outlineLevel="0" collapsed="false">
      <c r="A35" s="89" t="s">
        <v>93</v>
      </c>
      <c r="B35" s="90"/>
      <c r="C35" s="90"/>
      <c r="D35" s="91" t="n">
        <v>33887.842</v>
      </c>
      <c r="E35" s="91" t="n">
        <v>31430.84</v>
      </c>
      <c r="F35" s="91" t="n">
        <v>18936.796</v>
      </c>
      <c r="G35" s="92"/>
      <c r="H35" s="93" t="n">
        <v>0.0349813286824112</v>
      </c>
      <c r="I35" s="93" t="n">
        <v>0.0339496842146123</v>
      </c>
      <c r="J35" s="94" t="n">
        <v>-0.012970840185243</v>
      </c>
    </row>
    <row r="36" customFormat="false" ht="12.75" hidden="false" customHeight="false" outlineLevel="0" collapsed="false">
      <c r="A36" s="95"/>
      <c r="B36" s="74" t="s">
        <v>94</v>
      </c>
      <c r="D36" s="92" t="n">
        <v>1930.511</v>
      </c>
      <c r="E36" s="92" t="n">
        <v>1213.925</v>
      </c>
      <c r="F36" s="92" t="n">
        <v>179.498</v>
      </c>
      <c r="G36" s="92"/>
      <c r="H36" s="96" t="n">
        <v>0.27701173679883</v>
      </c>
      <c r="I36" s="96" t="n">
        <v>1.60808987508755</v>
      </c>
      <c r="J36" s="97" t="n">
        <v>0.155078218006551</v>
      </c>
    </row>
    <row r="37" customFormat="false" ht="12.75" hidden="false" customHeight="false" outlineLevel="0" collapsed="false">
      <c r="A37" s="95"/>
      <c r="B37" s="74" t="s">
        <v>95</v>
      </c>
      <c r="D37" s="92" t="n">
        <v>31957.331</v>
      </c>
      <c r="E37" s="92" t="n">
        <v>30216.915</v>
      </c>
      <c r="F37" s="92" t="n">
        <v>18757.298</v>
      </c>
      <c r="G37" s="92"/>
      <c r="H37" s="96" t="n">
        <v>0.0232657095451445</v>
      </c>
      <c r="I37" s="96" t="n">
        <v>0.00947274085198058</v>
      </c>
      <c r="J37" s="97" t="n">
        <v>-0.0143431108712122</v>
      </c>
    </row>
    <row r="38" customFormat="false" ht="12.75" hidden="false" customHeight="false" outlineLevel="0" collapsed="false">
      <c r="A38" s="95"/>
      <c r="B38" s="74" t="s">
        <v>96</v>
      </c>
      <c r="C38" s="74" t="s">
        <v>97</v>
      </c>
      <c r="D38" s="92" t="n">
        <v>18292.207</v>
      </c>
      <c r="E38" s="92" t="n">
        <v>18292.207</v>
      </c>
      <c r="F38" s="92" t="n">
        <v>18292.207</v>
      </c>
      <c r="G38" s="92"/>
      <c r="H38" s="96" t="n">
        <v>-0.0232687618699377</v>
      </c>
      <c r="I38" s="96" t="n">
        <v>-0.0232687618699377</v>
      </c>
      <c r="J38" s="97" t="n">
        <v>-0.0232687618699377</v>
      </c>
    </row>
    <row r="39" customFormat="false" ht="13.5" hidden="false" customHeight="false" outlineLevel="0" collapsed="false">
      <c r="A39" s="100"/>
      <c r="B39" s="101"/>
      <c r="C39" s="101" t="s">
        <v>98</v>
      </c>
      <c r="D39" s="102" t="n">
        <v>3745.122</v>
      </c>
      <c r="E39" s="102" t="n">
        <v>3745.122</v>
      </c>
      <c r="F39" s="102" t="n">
        <v>0</v>
      </c>
      <c r="G39" s="92"/>
      <c r="H39" s="104" t="n">
        <v>-0.0480194365475422</v>
      </c>
      <c r="I39" s="104" t="n">
        <v>-0.0480194365475422</v>
      </c>
      <c r="J39" s="105" t="n">
        <v>0</v>
      </c>
    </row>
    <row r="40" customFormat="false" ht="13.5" hidden="false" customHeight="false" outlineLevel="0" collapsed="false">
      <c r="D40" s="106"/>
      <c r="E40" s="106"/>
      <c r="F40" s="106"/>
      <c r="G40" s="106"/>
    </row>
    <row r="41" customFormat="false" ht="12.75" hidden="false" customHeight="false" outlineLevel="0" collapsed="false">
      <c r="A41" s="89" t="s">
        <v>99</v>
      </c>
      <c r="B41" s="90"/>
      <c r="C41" s="90"/>
      <c r="D41" s="91" t="n">
        <v>30693.06</v>
      </c>
      <c r="E41" s="91" t="n">
        <v>25547.382</v>
      </c>
      <c r="F41" s="91" t="n">
        <v>5855.313</v>
      </c>
      <c r="G41" s="92"/>
      <c r="H41" s="93" t="n">
        <v>0.0121278686339541</v>
      </c>
      <c r="I41" s="93" t="n">
        <v>-0.00773105272191332</v>
      </c>
      <c r="J41" s="94" t="n">
        <v>-0.0178712713601579</v>
      </c>
    </row>
    <row r="42" customFormat="false" ht="12.75" hidden="false" customHeight="false" outlineLevel="0" collapsed="false">
      <c r="A42" s="95"/>
      <c r="B42" s="74" t="s">
        <v>100</v>
      </c>
      <c r="D42" s="92" t="n">
        <v>2243.963</v>
      </c>
      <c r="E42" s="92" t="n">
        <v>312.943</v>
      </c>
      <c r="F42" s="92" t="n">
        <v>69.49</v>
      </c>
      <c r="G42" s="92"/>
      <c r="H42" s="96" t="n">
        <v>-0.27549662716164</v>
      </c>
      <c r="I42" s="96" t="n">
        <v>-0.399243638597468</v>
      </c>
      <c r="J42" s="97" t="n">
        <v>0.771800101988781</v>
      </c>
    </row>
    <row r="43" customFormat="false" ht="12.75" hidden="false" customHeight="false" outlineLevel="0" collapsed="false">
      <c r="A43" s="95"/>
      <c r="B43" s="74" t="s">
        <v>101</v>
      </c>
      <c r="D43" s="92" t="n">
        <v>25825.248</v>
      </c>
      <c r="E43" s="92" t="n">
        <v>24807.171</v>
      </c>
      <c r="F43" s="92" t="n">
        <v>5758.184</v>
      </c>
      <c r="G43" s="92"/>
      <c r="H43" s="96" t="n">
        <v>-0.00798387652208688</v>
      </c>
      <c r="I43" s="96" t="n">
        <v>-0.00427576060974655</v>
      </c>
      <c r="J43" s="97" t="n">
        <v>-0.0274914878668324</v>
      </c>
    </row>
    <row r="44" customFormat="false" ht="13.5" hidden="false" customHeight="false" outlineLevel="0" collapsed="false">
      <c r="A44" s="100"/>
      <c r="B44" s="101" t="s">
        <v>102</v>
      </c>
      <c r="C44" s="101"/>
      <c r="D44" s="102" t="n">
        <v>2623.849</v>
      </c>
      <c r="E44" s="102" t="n">
        <v>427.268</v>
      </c>
      <c r="F44" s="103" t="s">
        <v>71</v>
      </c>
      <c r="G44" s="92"/>
      <c r="H44" s="104" t="n">
        <v>1.19579427637971</v>
      </c>
      <c r="I44" s="104" t="n">
        <v>0.370248029299143</v>
      </c>
      <c r="J44" s="105" t="s">
        <v>71</v>
      </c>
    </row>
    <row r="45" customFormat="false" ht="13.5" hidden="false" customHeight="false" outlineLevel="0" collapsed="false">
      <c r="D45" s="106"/>
      <c r="E45" s="106"/>
      <c r="F45" s="106"/>
      <c r="G45" s="106"/>
    </row>
    <row r="46" customFormat="false" ht="12.75" hidden="false" customHeight="false" outlineLevel="0" collapsed="false">
      <c r="A46" s="107"/>
      <c r="B46" s="90" t="s">
        <v>103</v>
      </c>
      <c r="C46" s="90"/>
      <c r="D46" s="91" t="n">
        <v>134987.31</v>
      </c>
      <c r="E46" s="91" t="n">
        <v>0</v>
      </c>
      <c r="F46" s="91" t="n">
        <v>0</v>
      </c>
      <c r="G46" s="92"/>
      <c r="H46" s="93" t="n">
        <v>-0.026368541153865</v>
      </c>
      <c r="I46" s="93" t="n">
        <v>0</v>
      </c>
      <c r="J46" s="94" t="n">
        <v>0</v>
      </c>
    </row>
    <row r="47" customFormat="false" ht="13.5" hidden="false" customHeight="false" outlineLevel="0" collapsed="false">
      <c r="A47" s="100"/>
      <c r="B47" s="101" t="s">
        <v>104</v>
      </c>
      <c r="C47" s="101"/>
      <c r="D47" s="102" t="n">
        <v>6994.549</v>
      </c>
      <c r="E47" s="102" t="n">
        <v>0</v>
      </c>
      <c r="F47" s="102" t="n">
        <v>0</v>
      </c>
      <c r="G47" s="92"/>
      <c r="H47" s="104" t="n">
        <v>0.00786313618528256</v>
      </c>
      <c r="I47" s="104" t="n">
        <v>0</v>
      </c>
      <c r="J47" s="105" t="n">
        <v>0</v>
      </c>
    </row>
    <row r="48" customFormat="false" ht="13.5" hidden="false" customHeight="false" outlineLevel="0" collapsed="false">
      <c r="D48" s="106"/>
      <c r="E48" s="106"/>
      <c r="F48" s="106"/>
      <c r="G48" s="106"/>
    </row>
    <row r="49" customFormat="false" ht="12.75" hidden="false" customHeight="false" outlineLevel="0" collapsed="false">
      <c r="A49" s="107"/>
      <c r="B49" s="90" t="s">
        <v>105</v>
      </c>
      <c r="C49" s="90"/>
      <c r="D49" s="91" t="n">
        <v>10013.606</v>
      </c>
      <c r="E49" s="91" t="n">
        <v>0</v>
      </c>
      <c r="F49" s="91" t="n">
        <v>0</v>
      </c>
      <c r="G49" s="92"/>
      <c r="H49" s="93" t="n">
        <v>-0.0927633021997142</v>
      </c>
      <c r="I49" s="93" t="n">
        <v>0</v>
      </c>
      <c r="J49" s="94" t="n">
        <v>0</v>
      </c>
    </row>
    <row r="50" customFormat="false" ht="13.5" hidden="false" customHeight="false" outlineLevel="0" collapsed="false">
      <c r="A50" s="100"/>
      <c r="B50" s="101" t="s">
        <v>106</v>
      </c>
      <c r="C50" s="101"/>
      <c r="D50" s="102" t="n">
        <v>198548.642</v>
      </c>
      <c r="E50" s="103" t="s">
        <v>71</v>
      </c>
      <c r="F50" s="103" t="s">
        <v>71</v>
      </c>
      <c r="G50" s="92"/>
      <c r="H50" s="104" t="n">
        <v>0.408825990841085</v>
      </c>
      <c r="I50" s="104" t="s">
        <v>71</v>
      </c>
      <c r="J50" s="105" t="s">
        <v>71</v>
      </c>
    </row>
    <row r="51" customFormat="false" ht="13.5" hidden="false" customHeight="false" outlineLevel="0" collapsed="false">
      <c r="D51" s="106"/>
      <c r="E51" s="106"/>
      <c r="F51" s="106"/>
      <c r="G51" s="106"/>
    </row>
    <row r="52" customFormat="false" ht="12.75" hidden="false" customHeight="false" outlineLevel="0" collapsed="false">
      <c r="A52" s="89" t="s">
        <v>107</v>
      </c>
      <c r="B52" s="90"/>
      <c r="C52" s="90"/>
      <c r="D52" s="91"/>
      <c r="E52" s="91"/>
      <c r="F52" s="91"/>
      <c r="G52" s="92"/>
      <c r="H52" s="93"/>
      <c r="I52" s="93"/>
      <c r="J52" s="94"/>
    </row>
    <row r="53" customFormat="false" ht="12.75" hidden="false" customHeight="false" outlineLevel="0" collapsed="false">
      <c r="A53" s="95"/>
      <c r="B53" s="74" t="s">
        <v>108</v>
      </c>
      <c r="D53" s="92" t="n">
        <v>25909.723</v>
      </c>
      <c r="E53" s="92" t="n">
        <v>0</v>
      </c>
      <c r="F53" s="92" t="n">
        <v>0</v>
      </c>
      <c r="G53" s="92"/>
      <c r="H53" s="96" t="n">
        <v>0.11922785325267</v>
      </c>
      <c r="I53" s="96" t="n">
        <v>0</v>
      </c>
      <c r="J53" s="97" t="n">
        <v>0</v>
      </c>
    </row>
    <row r="54" customFormat="false" ht="12.75" hidden="false" customHeight="false" outlineLevel="0" collapsed="false">
      <c r="A54" s="95"/>
      <c r="B54" s="74" t="s">
        <v>109</v>
      </c>
      <c r="D54" s="92" t="n">
        <v>615586.53</v>
      </c>
      <c r="E54" s="98" t="s">
        <v>71</v>
      </c>
      <c r="F54" s="98" t="s">
        <v>71</v>
      </c>
      <c r="G54" s="92"/>
      <c r="H54" s="96" t="n">
        <v>-0.0227242833305011</v>
      </c>
      <c r="I54" s="96" t="s">
        <v>71</v>
      </c>
      <c r="J54" s="97" t="s">
        <v>71</v>
      </c>
    </row>
    <row r="55" customFormat="false" ht="12.75" hidden="false" customHeight="false" outlineLevel="0" collapsed="false">
      <c r="A55" s="95"/>
      <c r="B55" s="74" t="s">
        <v>110</v>
      </c>
      <c r="D55" s="92" t="n">
        <v>40600.85</v>
      </c>
      <c r="E55" s="92" t="n">
        <v>0</v>
      </c>
      <c r="F55" s="92" t="n">
        <v>0</v>
      </c>
      <c r="G55" s="92"/>
      <c r="H55" s="96" t="n">
        <v>0.447824183335493</v>
      </c>
      <c r="I55" s="96" t="n">
        <v>0</v>
      </c>
      <c r="J55" s="97" t="n">
        <v>0</v>
      </c>
    </row>
    <row r="56" customFormat="false" ht="12.75" hidden="false" customHeight="false" outlineLevel="0" collapsed="false">
      <c r="A56" s="95"/>
      <c r="B56" s="74" t="s">
        <v>111</v>
      </c>
      <c r="D56" s="92" t="n">
        <v>10496.996</v>
      </c>
      <c r="E56" s="92" t="n">
        <v>0</v>
      </c>
      <c r="F56" s="92" t="n">
        <v>0</v>
      </c>
      <c r="G56" s="92"/>
      <c r="H56" s="96" t="n">
        <v>0.186229650622067</v>
      </c>
      <c r="I56" s="96" t="n">
        <v>0</v>
      </c>
      <c r="J56" s="97" t="n">
        <v>0</v>
      </c>
    </row>
    <row r="57" customFormat="false" ht="12.75" hidden="false" customHeight="false" outlineLevel="0" collapsed="false">
      <c r="A57" s="95"/>
      <c r="B57" s="74" t="s">
        <v>112</v>
      </c>
      <c r="D57" s="92" t="n">
        <v>29566.552</v>
      </c>
      <c r="E57" s="92" t="n">
        <v>0</v>
      </c>
      <c r="F57" s="92" t="n">
        <v>0</v>
      </c>
      <c r="G57" s="92"/>
      <c r="H57" s="96" t="n">
        <v>0.0108286493152641</v>
      </c>
      <c r="I57" s="96" t="n">
        <v>0</v>
      </c>
      <c r="J57" s="97" t="n">
        <v>0</v>
      </c>
    </row>
    <row r="58" customFormat="false" ht="12.75" hidden="false" customHeight="false" outlineLevel="0" collapsed="false">
      <c r="A58" s="95"/>
      <c r="B58" s="74" t="s">
        <v>113</v>
      </c>
      <c r="D58" s="92" t="n">
        <v>11449.5</v>
      </c>
      <c r="E58" s="92" t="n">
        <v>0</v>
      </c>
      <c r="F58" s="92" t="n">
        <v>0</v>
      </c>
      <c r="G58" s="92"/>
      <c r="H58" s="96" t="n">
        <v>0.122683151447452</v>
      </c>
      <c r="I58" s="96" t="n">
        <v>0</v>
      </c>
      <c r="J58" s="97" t="n">
        <v>0</v>
      </c>
    </row>
    <row r="59" customFormat="false" ht="12.75" hidden="false" customHeight="false" outlineLevel="0" collapsed="false">
      <c r="A59" s="95"/>
      <c r="B59" s="74" t="s">
        <v>114</v>
      </c>
      <c r="D59" s="92" t="n">
        <v>17636.788</v>
      </c>
      <c r="E59" s="92" t="n">
        <v>0</v>
      </c>
      <c r="F59" s="92" t="n">
        <v>0</v>
      </c>
      <c r="G59" s="92"/>
      <c r="H59" s="96" t="n">
        <v>0.164340323662377</v>
      </c>
      <c r="I59" s="96" t="n">
        <v>0</v>
      </c>
      <c r="J59" s="97" t="n">
        <v>0</v>
      </c>
    </row>
    <row r="60" customFormat="false" ht="13.5" hidden="false" customHeight="false" outlineLevel="0" collapsed="false">
      <c r="A60" s="100"/>
      <c r="B60" s="101" t="s">
        <v>115</v>
      </c>
      <c r="C60" s="101"/>
      <c r="D60" s="102" t="n">
        <v>57803.698</v>
      </c>
      <c r="E60" s="103" t="s">
        <v>71</v>
      </c>
      <c r="F60" s="103" t="s">
        <v>71</v>
      </c>
      <c r="G60" s="92"/>
      <c r="H60" s="104" t="n">
        <v>-1.39300044314968</v>
      </c>
      <c r="I60" s="104" t="s">
        <v>71</v>
      </c>
      <c r="J60" s="105" t="s">
        <v>71</v>
      </c>
    </row>
    <row r="61" customFormat="false" ht="13.5" hidden="false" customHeight="false" outlineLevel="0" collapsed="false">
      <c r="D61" s="106"/>
      <c r="E61" s="106"/>
      <c r="F61" s="106"/>
      <c r="G61" s="106"/>
    </row>
    <row r="62" customFormat="false" ht="12.75" hidden="false" customHeight="false" outlineLevel="0" collapsed="false">
      <c r="A62" s="89" t="s">
        <v>116</v>
      </c>
      <c r="B62" s="90"/>
      <c r="C62" s="90"/>
      <c r="D62" s="91"/>
      <c r="E62" s="91"/>
      <c r="F62" s="91"/>
      <c r="G62" s="92"/>
      <c r="H62" s="93"/>
      <c r="I62" s="93"/>
      <c r="J62" s="94"/>
    </row>
    <row r="63" customFormat="false" ht="12.75" hidden="false" customHeight="false" outlineLevel="0" collapsed="false">
      <c r="A63" s="95"/>
      <c r="B63" s="74" t="s">
        <v>117</v>
      </c>
      <c r="D63" s="92" t="n">
        <v>2218863.734</v>
      </c>
      <c r="E63" s="92" t="n">
        <v>34234.935</v>
      </c>
      <c r="F63" s="92" t="n">
        <v>16042.449</v>
      </c>
      <c r="G63" s="92"/>
      <c r="H63" s="96" t="n">
        <v>0.187907025750959</v>
      </c>
      <c r="I63" s="96" t="n">
        <v>-0.109486704144337</v>
      </c>
      <c r="J63" s="97" t="n">
        <v>0.219349629485271</v>
      </c>
    </row>
    <row r="64" customFormat="false" ht="12.75" hidden="false" customHeight="false" outlineLevel="0" collapsed="false">
      <c r="A64" s="95"/>
      <c r="B64" s="74" t="s">
        <v>118</v>
      </c>
      <c r="D64" s="92" t="n">
        <v>233332.334</v>
      </c>
      <c r="E64" s="92" t="n">
        <v>11842.103</v>
      </c>
      <c r="F64" s="92" t="n">
        <v>11041.852</v>
      </c>
      <c r="G64" s="92"/>
      <c r="H64" s="96" t="n">
        <v>-0.0746307458463845</v>
      </c>
      <c r="I64" s="96" t="n">
        <v>-0.097086799763241</v>
      </c>
      <c r="J64" s="97" t="n">
        <v>-0.102446877059342</v>
      </c>
    </row>
    <row r="65" customFormat="false" ht="12.75" hidden="false" customHeight="false" outlineLevel="0" collapsed="false">
      <c r="A65" s="95"/>
      <c r="B65" s="74" t="s">
        <v>119</v>
      </c>
      <c r="D65" s="92" t="n">
        <v>164746.869</v>
      </c>
      <c r="E65" s="92" t="n">
        <v>6956.265</v>
      </c>
      <c r="F65" s="92" t="n">
        <v>4792.771</v>
      </c>
      <c r="G65" s="92"/>
      <c r="H65" s="96" t="n">
        <v>0.190952364983213</v>
      </c>
      <c r="I65" s="96" t="n">
        <v>-0.178342010259231</v>
      </c>
      <c r="J65" s="97" t="n">
        <v>-0.335187951193556</v>
      </c>
    </row>
    <row r="66" customFormat="false" ht="12.75" hidden="false" customHeight="false" outlineLevel="0" collapsed="false">
      <c r="A66" s="95"/>
      <c r="B66" s="74" t="s">
        <v>120</v>
      </c>
      <c r="D66" s="92" t="n">
        <v>333427.891</v>
      </c>
      <c r="E66" s="92" t="n">
        <v>18200.008</v>
      </c>
      <c r="F66" s="92" t="n">
        <v>18200.008</v>
      </c>
      <c r="G66" s="92"/>
      <c r="H66" s="96" t="n">
        <v>0.441598020843703</v>
      </c>
      <c r="I66" s="96" t="n">
        <v>0.850564538867482</v>
      </c>
      <c r="J66" s="97" t="n">
        <v>0.850564538867482</v>
      </c>
    </row>
    <row r="67" customFormat="false" ht="12.75" hidden="false" customHeight="false" outlineLevel="0" collapsed="false">
      <c r="A67" s="95"/>
      <c r="B67" s="74" t="s">
        <v>121</v>
      </c>
      <c r="D67" s="92" t="n">
        <v>21950.516</v>
      </c>
      <c r="E67" s="98" t="s">
        <v>71</v>
      </c>
      <c r="F67" s="98" t="s">
        <v>71</v>
      </c>
      <c r="G67" s="92"/>
      <c r="H67" s="96" t="n">
        <v>-0.171823213049677</v>
      </c>
      <c r="I67" s="96" t="s">
        <v>71</v>
      </c>
      <c r="J67" s="97" t="s">
        <v>71</v>
      </c>
    </row>
    <row r="68" customFormat="false" ht="12.75" hidden="false" customHeight="false" outlineLevel="0" collapsed="false">
      <c r="A68" s="95"/>
      <c r="B68" s="74" t="s">
        <v>122</v>
      </c>
      <c r="D68" s="92" t="n">
        <v>23458.955</v>
      </c>
      <c r="E68" s="92" t="n">
        <v>0</v>
      </c>
      <c r="F68" s="92" t="n">
        <v>0</v>
      </c>
      <c r="G68" s="92"/>
      <c r="H68" s="96" t="n">
        <v>0.0207348504408893</v>
      </c>
      <c r="I68" s="96" t="n">
        <v>-1</v>
      </c>
      <c r="J68" s="97" t="n">
        <v>-1</v>
      </c>
    </row>
    <row r="69" customFormat="false" ht="13.5" hidden="false" customHeight="false" outlineLevel="0" collapsed="false">
      <c r="A69" s="100"/>
      <c r="B69" s="101" t="s">
        <v>123</v>
      </c>
      <c r="C69" s="101"/>
      <c r="D69" s="102" t="n">
        <v>515298.8</v>
      </c>
      <c r="E69" s="102" t="n">
        <v>17034.178</v>
      </c>
      <c r="F69" s="102" t="n">
        <v>4945.838</v>
      </c>
      <c r="G69" s="92"/>
      <c r="H69" s="104" t="n">
        <v>0.038798425332742</v>
      </c>
      <c r="I69" s="104" t="n">
        <v>0.207121246458362</v>
      </c>
      <c r="J69" s="105" t="n">
        <v>0.0816334118013438</v>
      </c>
    </row>
    <row r="70" customFormat="false" ht="13.5" hidden="false" customHeight="false" outlineLevel="0" collapsed="false">
      <c r="D70" s="106"/>
      <c r="E70" s="106"/>
      <c r="F70" s="106"/>
      <c r="G70" s="106"/>
    </row>
    <row r="71" customFormat="false" ht="12.75" hidden="false" customHeight="false" outlineLevel="0" collapsed="false">
      <c r="A71" s="89" t="s">
        <v>124</v>
      </c>
      <c r="B71" s="90"/>
      <c r="C71" s="90"/>
      <c r="D71" s="91"/>
      <c r="E71" s="91"/>
      <c r="F71" s="91"/>
      <c r="G71" s="92"/>
      <c r="H71" s="93"/>
      <c r="I71" s="93"/>
      <c r="J71" s="94"/>
    </row>
    <row r="72" customFormat="false" ht="12.75" hidden="false" customHeight="false" outlineLevel="0" collapsed="false">
      <c r="A72" s="95"/>
      <c r="B72" s="74" t="s">
        <v>117</v>
      </c>
      <c r="D72" s="92" t="n">
        <v>193092.992</v>
      </c>
      <c r="E72" s="92" t="n">
        <v>21743.151</v>
      </c>
      <c r="F72" s="98" t="s">
        <v>71</v>
      </c>
      <c r="G72" s="92"/>
      <c r="H72" s="96" t="n">
        <v>0.661378287289817</v>
      </c>
      <c r="I72" s="96" t="n">
        <v>0.106862919876265</v>
      </c>
      <c r="J72" s="97" t="s">
        <v>71</v>
      </c>
    </row>
    <row r="73" customFormat="false" ht="12.75" hidden="false" customHeight="false" outlineLevel="0" collapsed="false">
      <c r="A73" s="95"/>
      <c r="B73" s="74" t="s">
        <v>118</v>
      </c>
      <c r="D73" s="92" t="n">
        <v>17523.655</v>
      </c>
      <c r="E73" s="92" t="n">
        <v>1104.679</v>
      </c>
      <c r="F73" s="98" t="s">
        <v>71</v>
      </c>
      <c r="G73" s="92"/>
      <c r="H73" s="96" t="n">
        <v>0.0317761395009528</v>
      </c>
      <c r="I73" s="96" t="n">
        <v>4.31448268562797</v>
      </c>
      <c r="J73" s="97" t="s">
        <v>71</v>
      </c>
    </row>
    <row r="74" customFormat="false" ht="12.75" hidden="false" customHeight="false" outlineLevel="0" collapsed="false">
      <c r="A74" s="95"/>
      <c r="B74" s="74" t="s">
        <v>119</v>
      </c>
      <c r="D74" s="92" t="n">
        <v>12168.182</v>
      </c>
      <c r="E74" s="92" t="n">
        <v>1497.986</v>
      </c>
      <c r="F74" s="98" t="s">
        <v>71</v>
      </c>
      <c r="G74" s="92"/>
      <c r="H74" s="96" t="n">
        <v>-0.11774901756065</v>
      </c>
      <c r="I74" s="96" t="n">
        <v>0.0362353728960352</v>
      </c>
      <c r="J74" s="97" t="s">
        <v>71</v>
      </c>
    </row>
    <row r="75" customFormat="false" ht="12.75" hidden="false" customHeight="false" outlineLevel="0" collapsed="false">
      <c r="A75" s="95"/>
      <c r="B75" s="74" t="s">
        <v>120</v>
      </c>
      <c r="D75" s="92" t="n">
        <v>184738.819</v>
      </c>
      <c r="E75" s="92" t="n">
        <v>0</v>
      </c>
      <c r="F75" s="92" t="n">
        <v>0</v>
      </c>
      <c r="G75" s="92"/>
      <c r="H75" s="96" t="n">
        <v>-0.0190579764602035</v>
      </c>
      <c r="I75" s="96" t="n">
        <v>0</v>
      </c>
      <c r="J75" s="97" t="n">
        <v>0</v>
      </c>
    </row>
    <row r="76" customFormat="false" ht="12.75" hidden="false" customHeight="false" outlineLevel="0" collapsed="false">
      <c r="A76" s="95"/>
      <c r="B76" s="74" t="s">
        <v>121</v>
      </c>
      <c r="D76" s="98" t="s">
        <v>71</v>
      </c>
      <c r="E76" s="92" t="n">
        <v>0</v>
      </c>
      <c r="F76" s="92" t="n">
        <v>0</v>
      </c>
      <c r="G76" s="92"/>
      <c r="H76" s="96" t="s">
        <v>71</v>
      </c>
      <c r="I76" s="96" t="n">
        <v>0</v>
      </c>
      <c r="J76" s="97" t="n">
        <v>0</v>
      </c>
    </row>
    <row r="77" customFormat="false" ht="12.75" hidden="false" customHeight="false" outlineLevel="0" collapsed="false">
      <c r="A77" s="95"/>
      <c r="B77" s="74" t="s">
        <v>122</v>
      </c>
      <c r="D77" s="92" t="n">
        <v>3066.522</v>
      </c>
      <c r="E77" s="92" t="n">
        <v>0</v>
      </c>
      <c r="F77" s="92" t="n">
        <v>0</v>
      </c>
      <c r="G77" s="92"/>
      <c r="H77" s="96" t="n">
        <v>0.0651614299355281</v>
      </c>
      <c r="I77" s="96" t="n">
        <v>0</v>
      </c>
      <c r="J77" s="97" t="n">
        <v>0</v>
      </c>
    </row>
    <row r="78" customFormat="false" ht="13.5" hidden="false" customHeight="false" outlineLevel="0" collapsed="false">
      <c r="A78" s="100"/>
      <c r="B78" s="101" t="s">
        <v>123</v>
      </c>
      <c r="C78" s="101"/>
      <c r="D78" s="102" t="n">
        <v>72770.941</v>
      </c>
      <c r="E78" s="102" t="n">
        <v>4011.012</v>
      </c>
      <c r="F78" s="103" t="s">
        <v>71</v>
      </c>
      <c r="G78" s="92"/>
      <c r="H78" s="104" t="n">
        <v>0.01874240599094</v>
      </c>
      <c r="I78" s="104" t="n">
        <v>-0.383055250151813</v>
      </c>
      <c r="J78" s="105" t="s">
        <v>71</v>
      </c>
    </row>
    <row r="79" customFormat="false" ht="12.75" hidden="false" customHeight="false" outlineLevel="0" collapsed="false">
      <c r="A79" s="76"/>
    </row>
  </sheetData>
  <mergeCells count="2">
    <mergeCell ref="D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1:19Z</dcterms:created>
  <dc:creator>samantha.vigneau</dc:creator>
  <dc:description/>
  <dc:language>en-US</dc:language>
  <cp:lastModifiedBy>samantha.vigneau</cp:lastModifiedBy>
  <dcterms:modified xsi:type="dcterms:W3CDTF">2016-09-05T09:37:15Z</dcterms:modified>
  <cp:revision>0</cp:revision>
  <dc:subject/>
  <dc:title/>
</cp:coreProperties>
</file>