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Méthodologie" sheetId="1" state="visible" r:id="rId2"/>
    <sheet name="Evolution_abattages-total.Bovin" sheetId="2" state="visible" r:id="rId3"/>
    <sheet name="Evol_abattages_total_vaches" sheetId="3" state="visible" r:id="rId4"/>
    <sheet name="cotations_Vaches_reformeO et P" sheetId="4" state="visible" r:id="rId5"/>
    <sheet name="Evol_abattages_total_génisses" sheetId="5" state="visible" r:id="rId6"/>
    <sheet name="Evol_abattage_total_veaux" sheetId="6" state="visible" r:id="rId7"/>
    <sheet name="cotations_Veaux_non_eleve_au_pi" sheetId="7" state="visible" r:id="rId8"/>
    <sheet name="Evol. exportations_veaux_brouta" sheetId="8" state="visible" r:id="rId9"/>
  </sheets>
  <definedNames>
    <definedName function="false" hidden="false" localSheetId="3" name="_xlnm.Print_Area" vbProcedure="false">'cotations_Vaches_reformeO et P'!$A$7:$Y$70</definedName>
    <definedName function="false" hidden="false" localSheetId="6" name="_xlnm.Print_Area" vbProcedure="false">cotations_Veaux_non_eleve_au_pi!$A$6:$N$67</definedName>
    <definedName function="false" hidden="false" localSheetId="4" name="_xlnm.Print_Area" vbProcedure="false">Evol_abattages_total_génisses!$A$1:$T$32</definedName>
    <definedName function="false" hidden="false" localSheetId="7" name="_xlnm.Print_Area" vbProcedure="false">'Evol. exportations_veaux_brouta'!$A$6:$P$41</definedName>
    <definedName function="false" hidden="false" name="SHARED_FORMULA_16_13_16_13_1" vbProcedure="false">((#REF!/#REF!)*100)-100</definedName>
    <definedName function="false" hidden="false" name="SHARED_FORMULA_16_13_16_13_3" vbProcedure="false">((#REF!/#REF!)*100)-100</definedName>
    <definedName function="false" hidden="false" name="SHARED_FORMULA_16_13_16_13_4" vbProcedure="false">((#REF!/#REF!)*100)-100</definedName>
    <definedName function="false" hidden="false" name="SHARED_FORMULA_16_14_16_14_5" vbProcedure="false">((#REF!/#REF!)*100)-100</definedName>
    <definedName function="false" hidden="false" name="SHARED_FORMULA_16_35_16_35_3" vbProcedure="false">((#REF!/#REF!)*100)-100</definedName>
    <definedName function="false" hidden="false" name="SHARED_FORMULA_16_35_16_35_4" vbProcedure="false">((#REF!/#REF!)*100)-100</definedName>
    <definedName function="false" hidden="false" name="SHARED_FORMULA_16_37_16_37_5" vbProcedure="false">((#REF!/#REF!)*100)-100</definedName>
    <definedName function="false" hidden="false" name="SHARED_FORMULA_16_54_16_54_1" vbProcedure="false">((#REF!/#REF!)*100)-100</definedName>
    <definedName function="false" hidden="false" name="SHARED_FORMULA_16_54_16_54_3" vbProcedure="false">((#REF!/#REF!)*100)-100</definedName>
    <definedName function="false" hidden="false" name="SHARED_FORMULA_16_54_16_54_4" vbProcedure="false">((#REF!/#REF!)*100)-100</definedName>
    <definedName function="false" hidden="false" name="SHARED_FORMULA_16_56_16_56_5" vbProcedure="false">((#REF!/#REF!)*100)-100</definedName>
    <definedName function="false" hidden="false" name="SHARED_FORMULA_16_73_16_73_1" vbProcedure="false">((#REF!/#REF!)*100)-100</definedName>
    <definedName function="false" hidden="false" name="SHARED_FORMULA_16_73_16_73_3" vbProcedure="false">((#REF!/#REF!)*100)-100</definedName>
    <definedName function="false" hidden="false" name="SHARED_FORMULA_16_73_16_73_4" vbProcedure="false">((#REF!/#REF!)*100)-100</definedName>
    <definedName function="false" hidden="false" name="SHARED_FORMULA_16_75_16_75_5" vbProcedure="false">((#REF!/#REF!)*100)-100</definedName>
    <definedName function="false" hidden="false" name="SHARED_FORMULA_16_75_16_75_7" vbProcedure="false">((#REF!/#REF!)*100)-100</definedName>
    <definedName function="false" hidden="false" name="SHARED_FORMULA_16_92_16_92_1" vbProcedure="false">((#REF!/#REF!)*100)-100</definedName>
    <definedName function="false" hidden="false" name="SHARED_FORMULA_16_92_16_92_3" vbProcedure="false">((#REF!/#REF!)*100)-100</definedName>
    <definedName function="false" hidden="false" name="SHARED_FORMULA_16_92_16_92_4" vbProcedure="false">((#REF!/#REF!)*100)-100</definedName>
    <definedName function="false" hidden="false" name="SHARED_FORMULA_16_94_16_94_5" vbProcedure="false">((#REF!/#REF!)*100)-100</definedName>
    <definedName function="false" hidden="false" name="SHARED_FORMULA_17_11_17_11_7" vbProcedure="false">((#REF!/#REF!)*100)-100</definedName>
    <definedName function="false" hidden="false" name="SHARED_FORMULA_17_13_17_13_1" vbProcedure="false">#REF!/#REF!</definedName>
    <definedName function="false" hidden="false" name="SHARED_FORMULA_17_13_17_13_3" vbProcedure="false">#REF!/#REF!</definedName>
    <definedName function="false" hidden="false" name="SHARED_FORMULA_17_13_17_13_4" vbProcedure="false">#REF!/#REF!</definedName>
    <definedName function="false" hidden="false" name="SHARED_FORMULA_17_14_17_14_5" vbProcedure="false">#REF!/#REF!</definedName>
    <definedName function="false" hidden="false" name="SHARED_FORMULA_17_35_17_35_1" vbProcedure="false">#REF!/#REF!</definedName>
    <definedName function="false" hidden="false" name="SHARED_FORMULA_17_35_17_35_3" vbProcedure="false">#REF!/#REF!</definedName>
    <definedName function="false" hidden="false" name="SHARED_FORMULA_17_35_17_35_4" vbProcedure="false">#REF!/#REF!</definedName>
    <definedName function="false" hidden="false" name="SHARED_FORMULA_17_37_17_37_5" vbProcedure="false">#REF!/#REF!</definedName>
    <definedName function="false" hidden="false" name="SHARED_FORMULA_17_54_17_54_1" vbProcedure="false">#REF!/#REF!</definedName>
    <definedName function="false" hidden="false" name="SHARED_FORMULA_17_54_17_54_3" vbProcedure="false">#REF!/#REF!</definedName>
    <definedName function="false" hidden="false" name="SHARED_FORMULA_17_54_17_54_4" vbProcedure="false">#REF!/#REF!</definedName>
    <definedName function="false" hidden="false" name="SHARED_FORMULA_17_56_17_56_5" vbProcedure="false">#REF!/#REF!</definedName>
    <definedName function="false" hidden="false" name="SHARED_FORMULA_17_73_17_73_1" vbProcedure="false">#REF!/#REF!</definedName>
    <definedName function="false" hidden="false" name="SHARED_FORMULA_17_73_17_73_3" vbProcedure="false">#REF!/#REF!</definedName>
    <definedName function="false" hidden="false" name="SHARED_FORMULA_17_73_17_73_4" vbProcedure="false">#REF!/#REF!</definedName>
    <definedName function="false" hidden="false" name="SHARED_FORMULA_17_75_17_75_5" vbProcedure="false">#REF!/#REF!</definedName>
    <definedName function="false" hidden="false" name="SHARED_FORMULA_17_75_17_75_7" vbProcedure="false">#REF!/#REF!</definedName>
    <definedName function="false" hidden="false" name="SHARED_FORMULA_17_92_17_92_1" vbProcedure="false">#REF!/#REF!</definedName>
    <definedName function="false" hidden="false" name="SHARED_FORMULA_17_92_17_92_3" vbProcedure="false">#REF!/#REF!</definedName>
    <definedName function="false" hidden="false" name="SHARED_FORMULA_17_92_17_92_4" vbProcedure="false">#REF!/#REF!</definedName>
    <definedName function="false" hidden="false" name="SHARED_FORMULA_17_94_17_94_5" vbProcedure="false">#REF!/#REF!</definedName>
    <definedName function="false" hidden="false" name="SHARED_FORMULA_18_13_18_13_1" vbProcedure="false">#REF!/#REF!</definedName>
    <definedName function="false" hidden="false" name="SHARED_FORMULA_18_13_18_13_3" vbProcedure="false">#REF!/#REF!</definedName>
    <definedName function="false" hidden="false" name="SHARED_FORMULA_18_13_18_13_4" vbProcedure="false">#REF!/#REF!</definedName>
    <definedName function="false" hidden="false" name="SHARED_FORMULA_18_14_18_14_5" vbProcedure="false">#REF!/#REF!</definedName>
    <definedName function="false" hidden="false" name="SHARED_FORMULA_18_35_18_35_1" vbProcedure="false">#REF!/#REF!</definedName>
    <definedName function="false" hidden="false" name="SHARED_FORMULA_18_35_18_35_3" vbProcedure="false">#REF!/#REF!</definedName>
    <definedName function="false" hidden="false" name="SHARED_FORMULA_18_35_18_35_4" vbProcedure="false">#REF!/#REF!</definedName>
    <definedName function="false" hidden="false" name="SHARED_FORMULA_18_37_18_37_5" vbProcedure="false">#REF!/#REF!</definedName>
    <definedName function="false" hidden="false" name="SHARED_FORMULA_18_54_18_54_1" vbProcedure="false">#REF!/#REF!</definedName>
    <definedName function="false" hidden="false" name="SHARED_FORMULA_18_54_18_54_3" vbProcedure="false">#REF!/#REF!</definedName>
    <definedName function="false" hidden="false" name="SHARED_FORMULA_18_54_18_54_4" vbProcedure="false">#REF!/#REF!</definedName>
    <definedName function="false" hidden="false" name="SHARED_FORMULA_18_56_18_56_5" vbProcedure="false">#REF!/#REF!</definedName>
    <definedName function="false" hidden="false" name="SHARED_FORMULA_18_73_18_73_1" vbProcedure="false">#REF!/#REF!</definedName>
    <definedName function="false" hidden="false" name="SHARED_FORMULA_18_73_18_73_3" vbProcedure="false">#REF!/#REF!</definedName>
    <definedName function="false" hidden="false" name="SHARED_FORMULA_18_73_18_73_4" vbProcedure="false">#REF!/#REF!</definedName>
    <definedName function="false" hidden="false" name="SHARED_FORMULA_18_75_18_75_5" vbProcedure="false">#REF!/#REF!</definedName>
    <definedName function="false" hidden="false" name="SHARED_FORMULA_18_92_18_92_1" vbProcedure="false">#REF!/#REF!</definedName>
    <definedName function="false" hidden="false" name="SHARED_FORMULA_18_92_18_92_3" vbProcedure="false">#REF!/#REF!</definedName>
    <definedName function="false" hidden="false" name="SHARED_FORMULA_18_92_18_92_4" vbProcedure="false">#REF!/#REF!</definedName>
    <definedName function="false" hidden="false" name="SHARED_FORMULA_18_94_18_94_5" vbProcedure="false">#REF!/#REF!</definedName>
    <definedName function="false" hidden="false" name="SHARED_FORMULA_19_13_19_13_1" vbProcedure="false">#REF!/#REF!</definedName>
    <definedName function="false" hidden="false" name="SHARED_FORMULA_20_12_20_12_2" vbProcedure="false">((#REF!/#REF!)*100)-100</definedName>
    <definedName function="false" hidden="false" name="SHARED_FORMULA_4_11_4_11_7" vbProcedure="false">((#REF!/#REF!)*100)-100</definedName>
    <definedName function="false" hidden="false" name="SHARED_FORMULA_4_13_4_13_1" vbProcedure="false">((#REF!/#REF!)*100)-100</definedName>
    <definedName function="false" hidden="false" name="SHARED_FORMULA_4_13_4_13_3" vbProcedure="false">((#REF!/#REF!)*100)-100</definedName>
    <definedName function="false" hidden="false" name="SHARED_FORMULA_4_13_4_13_4" vbProcedure="false">((#REF!/#REF!)*100)-100</definedName>
    <definedName function="false" hidden="false" name="SHARED_FORMULA_4_14_4_14_5" vbProcedure="false">((#REF!/#REF!)*100)-100</definedName>
    <definedName function="false" hidden="false" name="SHARED_FORMULA_4_35_4_35_1" vbProcedure="false">((#REF!/#REF!)*100)-100</definedName>
    <definedName function="false" hidden="false" name="SHARED_FORMULA_4_35_4_35_3" vbProcedure="false">((#REF!/#REF!)*100)-100</definedName>
    <definedName function="false" hidden="false" name="SHARED_FORMULA_4_35_4_35_4" vbProcedure="false">((#REF!/#REF!)*100)-100</definedName>
    <definedName function="false" hidden="false" name="SHARED_FORMULA_4_37_4_37_5" vbProcedure="false">((#REF!/#REF!)*100)-100</definedName>
    <definedName function="false" hidden="false" name="SHARED_FORMULA_4_54_4_54_1" vbProcedure="false">((#REF!/#REF!)*100)-100</definedName>
    <definedName function="false" hidden="false" name="SHARED_FORMULA_4_54_4_54_3" vbProcedure="false">((#REF!/#REF!)*100)-100</definedName>
    <definedName function="false" hidden="false" name="SHARED_FORMULA_4_54_4_54_4" vbProcedure="false">((#REF!/#REF!)*100)-100</definedName>
    <definedName function="false" hidden="false" name="SHARED_FORMULA_4_56_4_56_5" vbProcedure="false">((#REF!/#REF!)*100)-100</definedName>
    <definedName function="false" hidden="false" name="SHARED_FORMULA_4_73_4_73_1" vbProcedure="false">((#REF!/#REF!)*100)-100</definedName>
    <definedName function="false" hidden="false" name="SHARED_FORMULA_4_73_4_73_3" vbProcedure="false">((#REF!/#REF!)*100)-100</definedName>
    <definedName function="false" hidden="false" name="SHARED_FORMULA_4_73_4_73_4" vbProcedure="false">((#REF!/#REF!)*100)-100</definedName>
    <definedName function="false" hidden="false" name="SHARED_FORMULA_4_75_4_75_5" vbProcedure="false">((#REF!/#REF!)*100)-100</definedName>
    <definedName function="false" hidden="false" name="SHARED_FORMULA_4_75_4_75_7" vbProcedure="false">((#REF!/#REF!)*100)-100</definedName>
    <definedName function="false" hidden="false" name="SHARED_FORMULA_4_92_4_92_1" vbProcedure="false">((#REF!/#REF!)*100)-100</definedName>
    <definedName function="false" hidden="false" name="SHARED_FORMULA_4_92_4_92_3" vbProcedure="false">((#REF!/#REF!)*100)-100</definedName>
    <definedName function="false" hidden="false" name="SHARED_FORMULA_4_92_4_92_4" vbProcedure="false">((#REF!/#REF!)*100)-100</definedName>
    <definedName function="false" hidden="false" name="SHARED_FORMULA_4_94_4_94_5" vbProcedure="false">((#REF!/#REF!)*100)-100</definedName>
    <definedName function="false" hidden="false" name="SHARED_FORMULA_5_12_5_12_2" vbProcedure="false">((#REF!/#REF!)*100)-100</definedName>
    <definedName function="false" hidden="false" name="SHARED_FORMULA_5_13_5_13_6" vbProcedure="false">((#REF!/#REF!)*100)-100</definedName>
    <definedName function="false" hidden="false" name="SHARED_FORMULA_5_13_5_13_8" vbProcedure="false">((#REF!/#REF!)*100)-100</definedName>
    <definedName function="false" hidden="false" name="SHARED_FORMULA_5_37_5_37_2" vbProcedure="false">((#REF!/#REF!)*100)-100</definedName>
    <definedName function="false" hidden="false" name="SHARED_FORMULA_6_5_6_5_0" vbProcedure="false">NA()</definedName>
    <definedName function="false" hidden="false" name="SHARED_FORMULA_7_5_7_5_0" vbProcedure="false">NA()</definedName>
    <definedName function="false" hidden="false" localSheetId="3" name="Excel_BuiltIn_Print_Area" vbProcedure="false">'cotations_Vaches_reformeO et P'!$A$1:$Y$69</definedName>
    <definedName function="false" hidden="false" localSheetId="6" name="Excel_BuiltIn_Print_Area" vbProcedure="false">cotations_Veaux_non_eleve_au_pi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27">
  <si>
    <t xml:space="preserve">Méthodologie pour les abattages:</t>
  </si>
  <si>
    <t xml:space="preserve">Les données concernant les abattages sont issues d’une enquête mensuelle réalisée par le service de la statistique et de la prospective (SSP) auprès </t>
  </si>
  <si>
    <t xml:space="preserve">des abattoirs de la région Occitanie pour les bovins, les ovins, les porcins et les volailles.</t>
  </si>
  <si>
    <r>
      <rPr>
        <sz val="10"/>
        <color rgb="FF000080"/>
        <rFont val="Arial"/>
        <family val="2"/>
      </rPr>
      <t xml:space="preserve">Les volumes indiqués rendent compte des animaux abattus</t>
    </r>
    <r>
      <rPr>
        <b val="true"/>
        <sz val="10"/>
        <color rgb="FF000080"/>
        <rFont val="Arial"/>
        <family val="2"/>
      </rPr>
      <t xml:space="preserve"> produits dans la région mais aussi dans les régions voisines et qui viennent se faire abattre</t>
    </r>
  </si>
  <si>
    <t xml:space="preserve">dans les abattoirs d’Occitanie.</t>
  </si>
  <si>
    <t xml:space="preserve">Méthodologie pour les prix :</t>
  </si>
  <si>
    <t xml:space="preserve">Les cotations sont fournies par FranceAgriMer à partit des informations collectées auprès de opérateurs professionnels. Les cotations de viandes transmises </t>
  </si>
  <si>
    <t xml:space="preserve">par les services de FranceAgriMer et diffusées sur le site VISIONET sont représentatives de l’état du marché une semaine donnée. </t>
  </si>
  <si>
    <t xml:space="preserve">Le commentaire valorise la moyenne arithmétique et le mois est précisé. Elle est souvent comparée à la moyenne du mois précédent ou du même mois de l’année n-1.</t>
  </si>
  <si>
    <t xml:space="preserve">Les cotations des vaches de réforme  « O » correspondent à des vaches de type mixte. Les vaches de réforme « P » au type laitier.</t>
  </si>
  <si>
    <t xml:space="preserve">Méthodologie pour les exports  :</t>
  </si>
  <si>
    <t xml:space="preserve">Les données concernant les exports sont issues de la BDNI export.</t>
  </si>
  <si>
    <t xml:space="preserve">Évolution des abattages de bovins – Enquête mensuelle auprès des abattoirs de la région Occitanie</t>
  </si>
  <si>
    <t xml:space="preserve">Total bovins – Effectifs régionaux</t>
  </si>
  <si>
    <t xml:space="preserve">Evolution des volumes du total bovin : - 15 %  entre 2020 et 2021
-3% sur les 10 premiers mois de l'année entre 2021 et 2022</t>
  </si>
  <si>
    <t xml:space="preserve">Total bovins en tonnes équivalent carcasse (tec)</t>
  </si>
  <si>
    <t xml:space="preserve">Effectifs en milliers de têtes</t>
  </si>
  <si>
    <t xml:space="preserve">Moyenne 2015-2019</t>
  </si>
  <si>
    <t xml:space="preserve">Evol. 2021/2022</t>
  </si>
  <si>
    <t xml:space="preserve">Volumes en tonnes équivalent carcasse</t>
  </si>
  <si>
    <t xml:space="preserve">janv</t>
  </si>
  <si>
    <t xml:space="preserve">fév</t>
  </si>
  <si>
    <t xml:space="preserve">mars</t>
  </si>
  <si>
    <t xml:space="preserve">avril</t>
  </si>
  <si>
    <t xml:space="preserve">mai</t>
  </si>
  <si>
    <t xml:space="preserve">juin</t>
  </si>
  <si>
    <t xml:space="preserve">juil</t>
  </si>
  <si>
    <t xml:space="preserve">aout</t>
  </si>
  <si>
    <t xml:space="preserve">sept</t>
  </si>
  <si>
    <t xml:space="preserve">oct</t>
  </si>
  <si>
    <t xml:space="preserve">nov</t>
  </si>
  <si>
    <t xml:space="preserve">déc</t>
  </si>
  <si>
    <t xml:space="preserve">cumul au 31 août</t>
  </si>
  <si>
    <t xml:space="preserve">cumul au 31 décembre</t>
  </si>
  <si>
    <t xml:space="preserve">Evolution n/n-1</t>
  </si>
  <si>
    <t xml:space="preserve">source : Agreste – Enquête auprès des abattoirs</t>
  </si>
  <si>
    <t xml:space="preserve">Les abattoirs de trois départements : Aveyron, Tarn et Tarn et Garonne  concentrent 62 % du total bovins abattus en 2021</t>
  </si>
  <si>
    <t xml:space="preserve">Total bovins – Effectifs abattus dans les abattoirs de l’Aveyron</t>
  </si>
  <si>
    <t xml:space="preserve">Total bovins – Volumes abattus dans les abattoirs de l’Aveyron</t>
  </si>
  <si>
    <t xml:space="preserve">Part du département dans la région en 2021</t>
  </si>
  <si>
    <t xml:space="preserve">août</t>
  </si>
  <si>
    <t xml:space="preserve">Évolution des abattages de vaches – Enquête mensuelle auprès des abattoirs de la région Occitanie</t>
  </si>
  <si>
    <t xml:space="preserve">Evolution des volumes du total vache abattues : - 1 %  entre 2020 et 2021
-3% sur les 10  premiers mois de l'année entre 2021 et 2022</t>
  </si>
  <si>
    <t xml:space="preserve">Total vaches – Effectifs régionaux</t>
  </si>
  <si>
    <t xml:space="preserve">Total vaches en tonnes équivalent carcasse (tec)</t>
  </si>
  <si>
    <t xml:space="preserve">Les abattoirs de trois départements : Aveyron, Tarn et Gers concentrent 76% du total  vaches abattus en 2021</t>
  </si>
  <si>
    <t xml:space="preserve">Total vaches – Effectifs abattus dans les abattoirs de l’Aveyron</t>
  </si>
  <si>
    <t xml:space="preserve">Total vaches – Volumes abattus dans les abattoirs de l’Aveyron</t>
  </si>
  <si>
    <t xml:space="preserve">,</t>
  </si>
  <si>
    <t xml:space="preserve">Évolution des cotations des vaches de réforme « O » et « P » pour le bassin Grand Sud</t>
  </si>
  <si>
    <t xml:space="preserve">        </t>
  </si>
  <si>
    <t xml:space="preserve">Relevés sur feuillets FranceAgriMer COT-VRO-GBEA_regionale-A (SDT &amp; SIQO)</t>
  </si>
  <si>
    <t xml:space="preserve">Important : </t>
  </si>
  <si>
    <t xml:space="preserve">Ces cotations disparaissent à partir du 2/08/22.</t>
  </si>
  <si>
    <t xml:space="preserve">FranceAgriMer diffuse à compter de cette date une nouvelle cotation gros bovins bovins entrée abattoirs standard (SDT)  hors SIQO.</t>
  </si>
  <si>
    <t xml:space="preserve">Elle est représentée par la courbe verte pointillée sur le graphique de la cotation P, non disponible pour la cotation O.</t>
  </si>
  <si>
    <t xml:space="preserve">Évolution des cotations de la vache de réforme «O» Grand-Sud</t>
  </si>
  <si>
    <r>
      <rPr>
        <b val="true"/>
        <sz val="10"/>
        <color rgb="FF808080"/>
        <rFont val="Marianne"/>
        <family val="3"/>
      </rPr>
      <t xml:space="preserve">  </t>
    </r>
    <r>
      <rPr>
        <b val="true"/>
        <sz val="10"/>
        <color rgb="FF999999"/>
        <rFont val="Marianne"/>
        <family val="3"/>
      </rPr>
      <t xml:space="preserve">Evolution des cotations de la vache de réforme «O» </t>
    </r>
  </si>
  <si>
    <t xml:space="preserve">Évolution des cotations de la vache de réforme «P» Grand-Sud</t>
  </si>
  <si>
    <t xml:space="preserve">cours moyen au stade « entrée-abattoir » </t>
  </si>
  <si>
    <r>
      <rPr>
        <b val="true"/>
        <sz val="10"/>
        <color rgb="FF808080"/>
        <rFont val="Marianne"/>
        <family val="3"/>
      </rPr>
      <t xml:space="preserve">  Cotation Bassin </t>
    </r>
    <r>
      <rPr>
        <b val="true"/>
        <sz val="10"/>
        <color rgb="FF999999"/>
        <rFont val="Marianne"/>
        <family val="3"/>
      </rPr>
      <t xml:space="preserve">Grand Sud  "entrée abattoir"</t>
    </r>
  </si>
  <si>
    <t xml:space="preserve">cours moyen au stade «entrée-abattoir» </t>
  </si>
  <si>
    <t xml:space="preserve">Euro/kg carcasse</t>
  </si>
  <si>
    <t xml:space="preserve">sem</t>
  </si>
  <si>
    <t xml:space="preserve">Moyenne 2018-2020</t>
  </si>
  <si>
    <t xml:space="preserve">2022 SDT</t>
  </si>
  <si>
    <t xml:space="preserve">janvier</t>
  </si>
  <si>
    <t xml:space="preserve">février</t>
  </si>
  <si>
    <t xml:space="preserve">Le texte sur la vache « O » pourrait être basculé en haut de la courbe.</t>
  </si>
  <si>
    <t xml:space="preserve">O = vaches de races mixtes</t>
  </si>
  <si>
    <t xml:space="preserve">source : FranceAgriMer</t>
  </si>
  <si>
    <t xml:space="preserve">P = vaches de races laitière</t>
  </si>
  <si>
    <t xml:space="preserve">juillet</t>
  </si>
  <si>
    <r>
      <rPr>
        <b val="true"/>
        <sz val="10"/>
        <color rgb="FF808080"/>
        <rFont val="Marianne"/>
        <family val="3"/>
      </rPr>
      <t xml:space="preserve">  </t>
    </r>
    <r>
      <rPr>
        <b val="true"/>
        <sz val="10"/>
        <color rgb="FF999999"/>
        <rFont val="Marianne"/>
        <family val="3"/>
      </rPr>
      <t xml:space="preserve">Evolution des cotations de  la vache de réforme «P» Grand-Sud</t>
    </r>
  </si>
  <si>
    <t xml:space="preserve">septembre</t>
  </si>
  <si>
    <t xml:space="preserve">octobre</t>
  </si>
  <si>
    <t xml:space="preserve">novembre</t>
  </si>
  <si>
    <t xml:space="preserve">décembre</t>
  </si>
  <si>
    <t xml:space="preserve">Moyenne</t>
  </si>
  <si>
    <t xml:space="preserve">source : FranceAgriMer</t>
  </si>
  <si>
    <r>
      <rPr>
        <sz val="12"/>
        <color rgb="FF000000"/>
        <rFont val="Marianne"/>
        <family val="3"/>
      </rPr>
      <t xml:space="preserve">                                             </t>
    </r>
    <r>
      <rPr>
        <sz val="12"/>
        <color rgb="FFFFFFFF"/>
        <rFont val="Marianne"/>
        <family val="3"/>
      </rPr>
      <t xml:space="preserve">Abattages contrôlés génisses en 2015</t>
    </r>
  </si>
  <si>
    <t xml:space="preserve">Évolution des abattages de génisses – Enquête mensuelle auprès des abattoirs d’Occitanie</t>
  </si>
  <si>
    <t xml:space="preserve">Evolution des volumes du total génisses abattues : - 1,4%  entre 2020 et 2021
Stable sur les 10 premiers mois de l'année entre 2021 et 2022</t>
  </si>
  <si>
    <t xml:space="preserve">Total génisses – Effectifs régionaux</t>
  </si>
  <si>
    <t xml:space="preserve">Total génisses en tonnes équivalent carcasse (tec)</t>
  </si>
  <si>
    <t xml:space="preserve">Les abattoirs de quatre départements : Tarn, Aveyron et Lozère concentrent 74% du total génisses abattus en 2021</t>
  </si>
  <si>
    <t xml:space="preserve">Total génisses – Effectifs abattus dans les abattoirs de l’Aveyron</t>
  </si>
  <si>
    <t xml:space="preserve">Total génisses – Volumes abattus dans les abattoirs de l’Aveyron</t>
  </si>
  <si>
    <t xml:space="preserve">Évolution des abattages de veaux – Enquête mensuelle auprès des abattoirs d’Occitanie</t>
  </si>
  <si>
    <t xml:space="preserve">Evolution des volumes du total veaux abattus : -1%  entre 2020 et 2021
En baisse  de - 7% sur les 10 premiers mois de l'année entre 2021 et 2022</t>
  </si>
  <si>
    <t xml:space="preserve">Total veaux – Effectifs régionaux</t>
  </si>
  <si>
    <t xml:space="preserve">Total veaux en tonnes</t>
  </si>
  <si>
    <t xml:space="preserve">Les abattoirs de quatre départements : Tarn-et-Garonne, Haute-Garonne et Aveyron concentrent 65% du total veaux abattus en 2021</t>
  </si>
  <si>
    <t xml:space="preserve">Total veaux  – Effectifs abattus dans les abattoirs de l’Aveyron</t>
  </si>
  <si>
    <t xml:space="preserve">Total veaux – Volumes abattus dans les abattoirs de l’Aveyron</t>
  </si>
  <si>
    <t xml:space="preserve">Part du département dans la région en 2021 </t>
  </si>
  <si>
    <t xml:space="preserve">Évolution des cotations des veaux non élevés au pis pour le bassin Grand Sud</t>
  </si>
  <si>
    <t xml:space="preserve">Relevés sur feuillets FranceAgriMer COT-VRO-veaux_bouch_non_pis</t>
  </si>
  <si>
    <t xml:space="preserve">Évolution des cotations des veaux de boucherie non élevés au pis  classé «U» Rosé clair pour le bassin Grand Sud</t>
  </si>
  <si>
    <t xml:space="preserve">Prix "entrée abattoir" HT exprimé en EURO/Kg de carcasse (cinquième quartier compris)</t>
  </si>
  <si>
    <t xml:space="preserve">  Evolution des cotations du veau non élevé au pis classé «U» rosé clair</t>
  </si>
  <si>
    <r>
      <rPr>
        <b val="true"/>
        <sz val="10"/>
        <color rgb="FF808080"/>
        <rFont val="Marianne"/>
        <family val="3"/>
      </rPr>
      <t xml:space="preserve">  Cotation Bassin </t>
    </r>
    <r>
      <rPr>
        <b val="true"/>
        <sz val="10"/>
        <color rgb="FF999999"/>
        <rFont val="Marianne"/>
        <family val="3"/>
      </rPr>
      <t xml:space="preserve">Sud  "entrée abattoir"</t>
    </r>
  </si>
  <si>
    <t xml:space="preserve">Évolution des exportations de jeunes bovins</t>
  </si>
  <si>
    <t xml:space="preserve">En 2015      XXX animaux</t>
  </si>
  <si>
    <t xml:space="preserve">Total broutards 6-18 mois sortis des exploitations d’Occitanie</t>
  </si>
  <si>
    <t xml:space="preserve">Evolution des exportations régionale de broutard de +3 % entre 2020 et 2021
-3% sur les 10 premiers mois de l'année entre 2021 et 2022</t>
  </si>
  <si>
    <t xml:space="preserve">Total broutards Occitanie exportés répartis par âge, sexe</t>
  </si>
  <si>
    <r>
      <rPr>
        <sz val="10"/>
        <color rgb="FFFFFFFF"/>
        <rFont val="Marianne"/>
        <family val="3"/>
      </rPr>
      <t xml:space="preserve">                                 LRMP  - 7</t>
    </r>
    <r>
      <rPr>
        <vertAlign val="superscript"/>
        <sz val="10"/>
        <color rgb="FFFFFFFF"/>
        <rFont val="Marianne"/>
        <family val="3"/>
      </rPr>
      <t xml:space="preserve">e</t>
    </r>
    <r>
      <rPr>
        <sz val="10"/>
        <color rgb="FFFFFFFF"/>
        <rFont val="Marianne"/>
        <family val="3"/>
      </rPr>
      <t xml:space="preserve"> rang</t>
    </r>
  </si>
  <si>
    <t xml:space="preserve">Effectifs en têtes</t>
  </si>
  <si>
    <t xml:space="preserve">2022 (Situation provisoire novembre 2022)</t>
  </si>
  <si>
    <t xml:space="preserve">1er 
TRIMESTRE</t>
  </si>
  <si>
    <t xml:space="preserve">Mâle 6-12 mois</t>
  </si>
  <si>
    <t xml:space="preserve">Mâles 12- 18 mois</t>
  </si>
  <si>
    <t xml:space="preserve">Femelles 6-12 mois</t>
  </si>
  <si>
    <t xml:space="preserve">Femelles 12-18 mois</t>
  </si>
  <si>
    <t xml:space="preserve">2em 
TRIMESTRE</t>
  </si>
  <si>
    <t xml:space="preserve">3em 
TRIMESTRE</t>
  </si>
  <si>
    <t xml:space="preserve">cumul au 31 juillet</t>
  </si>
  <si>
    <t xml:space="preserve">4em 
TRIMESTRE</t>
  </si>
  <si>
    <t xml:space="preserve">source : Agreste – BDNI-Export</t>
  </si>
  <si>
    <t xml:space="preserve">Six départements : Aveyron, Haute Garonne, Gers, Lot, Lozère et Tarn et Garonne concentrent 80% du total broutards exportés </t>
  </si>
  <si>
    <t xml:space="preserve">Total broutards 6-18 mois sortis des exploitations de l’Aveyron</t>
  </si>
  <si>
    <t xml:space="preserve">Total broutards 6-18 mois sortis des exploitations de la Haute Garonne</t>
  </si>
  <si>
    <t xml:space="preserve">Total broutards 6-18 mois sortis des exploitations du Gers</t>
  </si>
  <si>
    <t xml:space="preserve">Total broutards 6-18 mois sortis des exploitations du Lot</t>
  </si>
  <si>
    <t xml:space="preserve">Total broutards 6-18 mois sortis des exploitations de la Lozère</t>
  </si>
  <si>
    <t xml:space="preserve">Total broutards 6-18 mois sortis des exploitations du Tarn-et-Garonn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\ ;\(0\);&quot;- &quot;;@\ "/>
    <numFmt numFmtId="166" formatCode="0%"/>
    <numFmt numFmtId="167" formatCode="#,##0.00\ [$€-40C];[RED]\-#,##0.00\ [$€-40C]"/>
    <numFmt numFmtId="168" formatCode="0.00"/>
    <numFmt numFmtId="169" formatCode="0.0"/>
    <numFmt numFmtId="170" formatCode="#,##0.0&quot;   &quot;"/>
    <numFmt numFmtId="171" formatCode="0.0%"/>
    <numFmt numFmtId="172" formatCode="#,##0"/>
    <numFmt numFmtId="173" formatCode="#,###"/>
    <numFmt numFmtId="174" formatCode="0.00%"/>
    <numFmt numFmtId="175" formatCode="0"/>
    <numFmt numFmtId="176" formatCode="#,###&quot;   &quot;"/>
    <numFmt numFmtId="177" formatCode="#,##0.0"/>
    <numFmt numFmtId="178" formatCode="#&quot;   &quot;"/>
    <numFmt numFmtId="179" formatCode="#.00"/>
    <numFmt numFmtId="180" formatCode="#,##0.00"/>
    <numFmt numFmtId="181" formatCode="0.00&quot;   &quot;"/>
    <numFmt numFmtId="182" formatCode="0.0&quot;   &quot;"/>
    <numFmt numFmtId="183" formatCode="&quot;VRAI&quot;;&quot;VRAI&quot;;&quot;FAUX&quot;"/>
  </numFmts>
  <fonts count="69">
    <font>
      <sz val="9"/>
      <color rgb="FF000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9"/>
      <color rgb="FF000080"/>
      <name val="Arial"/>
      <family val="2"/>
    </font>
    <font>
      <b val="true"/>
      <i val="true"/>
      <sz val="16"/>
      <color rgb="FF000080"/>
      <name val="Arial"/>
      <family val="2"/>
    </font>
    <font>
      <sz val="10"/>
      <color rgb="FF000080"/>
      <name val="MS Sans Serif"/>
      <family val="0"/>
    </font>
    <font>
      <sz val="10"/>
      <name val="Arial"/>
      <family val="2"/>
    </font>
    <font>
      <b val="true"/>
      <i val="true"/>
      <u val="single"/>
      <sz val="9"/>
      <color rgb="FF000080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1"/>
    </font>
    <font>
      <b val="true"/>
      <sz val="9"/>
      <color rgb="FF008080"/>
      <name val="Arial1"/>
      <family val="0"/>
    </font>
    <font>
      <sz val="10"/>
      <color rgb="FF000080"/>
      <name val="MS Sans Serif1"/>
      <family val="0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FFFFFF"/>
      <name val="Arial"/>
      <family val="0"/>
    </font>
    <font>
      <sz val="12"/>
      <color rgb="FFFFFFFF"/>
      <name val="Times New Roman"/>
      <family val="0"/>
    </font>
    <font>
      <sz val="12"/>
      <name val="Marianne"/>
      <family val="3"/>
    </font>
    <font>
      <sz val="9"/>
      <color rgb="FF000080"/>
      <name val="Marianne"/>
      <family val="3"/>
    </font>
    <font>
      <b val="true"/>
      <sz val="9"/>
      <color rgb="FF006600"/>
      <name val="Marianne"/>
      <family val="3"/>
    </font>
    <font>
      <b val="true"/>
      <sz val="12"/>
      <color rgb="FF808080"/>
      <name val="Marianne"/>
      <family val="3"/>
    </font>
    <font>
      <sz val="8"/>
      <name val="Marianne"/>
      <family val="3"/>
    </font>
    <font>
      <b val="true"/>
      <sz val="9"/>
      <color rgb="FF808080"/>
      <name val="Marianne"/>
      <family val="3"/>
    </font>
    <font>
      <b val="true"/>
      <sz val="8"/>
      <color rgb="FF008080"/>
      <name val="Marianne"/>
      <family val="3"/>
    </font>
    <font>
      <sz val="10"/>
      <name val="Marianne"/>
      <family val="3"/>
    </font>
    <font>
      <sz val="8"/>
      <name val="Arial"/>
      <family val="2"/>
    </font>
    <font>
      <b val="true"/>
      <sz val="14"/>
      <color rgb="FF999999"/>
      <name val="Marianne"/>
      <family val="3"/>
    </font>
    <font>
      <b val="true"/>
      <sz val="8"/>
      <name val="Marianne"/>
      <family val="3"/>
    </font>
    <font>
      <b val="true"/>
      <sz val="10"/>
      <color rgb="FF808080"/>
      <name val="Marianne"/>
      <family val="3"/>
    </font>
    <font>
      <b val="true"/>
      <sz val="9"/>
      <name val="Arial"/>
      <family val="2"/>
    </font>
    <font>
      <b val="true"/>
      <sz val="9"/>
      <name val="Marianne"/>
      <family val="3"/>
    </font>
    <font>
      <sz val="9"/>
      <color rgb="FF000000"/>
      <name val="Marianne"/>
      <family val="2"/>
    </font>
    <font>
      <sz val="9"/>
      <color rgb="FF000000"/>
      <name val="Arial"/>
      <family val="2"/>
    </font>
    <font>
      <sz val="8.25"/>
      <color rgb="FF000000"/>
      <name val="Marianne"/>
      <family val="2"/>
    </font>
    <font>
      <vertAlign val="superscript"/>
      <sz val="10"/>
      <color rgb="FFFFFFFF"/>
      <name val="Arial"/>
      <family val="0"/>
    </font>
    <font>
      <i val="true"/>
      <sz val="12"/>
      <color rgb="FFFFFFFF"/>
      <name val="Times New Roman"/>
      <family val="0"/>
    </font>
    <font>
      <sz val="10"/>
      <color rgb="FF000000"/>
      <name val="Marianne"/>
      <family val="2"/>
    </font>
    <font>
      <sz val="8"/>
      <color rgb="FF000000"/>
      <name val="Arial"/>
      <family val="2"/>
    </font>
    <font>
      <sz val="8"/>
      <color rgb="FF000000"/>
      <name val="Marianne"/>
      <family val="2"/>
    </font>
    <font>
      <sz val="10"/>
      <color rgb="FF000000"/>
      <name val="Arial"/>
      <family val="0"/>
    </font>
    <font>
      <b val="true"/>
      <sz val="12"/>
      <color rgb="FFFFFFFF"/>
      <name val="Marianne"/>
      <family val="3"/>
    </font>
    <font>
      <sz val="10"/>
      <color rgb="FFFF0000"/>
      <name val="Marianne"/>
      <family val="3"/>
    </font>
    <font>
      <b val="true"/>
      <sz val="10"/>
      <color rgb="FFFF0000"/>
      <name val="Marianne"/>
      <family val="3"/>
    </font>
    <font>
      <b val="true"/>
      <sz val="9"/>
      <color rgb="FFFF0000"/>
      <name val="Marianne"/>
      <family val="3"/>
    </font>
    <font>
      <sz val="9"/>
      <color rgb="FFFF0000"/>
      <name val="Marianne"/>
      <family val="3"/>
    </font>
    <font>
      <sz val="12"/>
      <color rgb="FF808080"/>
      <name val="Marianne"/>
      <family val="3"/>
    </font>
    <font>
      <b val="true"/>
      <sz val="10"/>
      <color rgb="FF999999"/>
      <name val="Marianne"/>
      <family val="3"/>
    </font>
    <font>
      <sz val="10"/>
      <color rgb="FF808080"/>
      <name val="Marianne"/>
      <family val="3"/>
    </font>
    <font>
      <sz val="8"/>
      <color rgb="FF808080"/>
      <name val="Marianne"/>
      <family val="3"/>
    </font>
    <font>
      <sz val="8"/>
      <color rgb="FF008080"/>
      <name val="Marianne"/>
      <family val="3"/>
    </font>
    <font>
      <sz val="11"/>
      <color rgb="FF3366FF"/>
      <name val="Marianne"/>
      <family val="3"/>
    </font>
    <font>
      <b val="true"/>
      <sz val="10"/>
      <color rgb="FF008080"/>
      <name val="Marianne"/>
      <family val="3"/>
    </font>
    <font>
      <sz val="8"/>
      <color rgb="FF000000"/>
      <name val="Marianne"/>
      <family val="3"/>
    </font>
    <font>
      <sz val="9"/>
      <color rgb="FF000000"/>
      <name val="Marianne"/>
      <family val="3"/>
    </font>
    <font>
      <sz val="12"/>
      <color rgb="FF000000"/>
      <name val="Marianne"/>
      <family val="3"/>
    </font>
    <font>
      <sz val="12"/>
      <color rgb="FFFFFFFF"/>
      <name val="Marianne"/>
      <family val="3"/>
    </font>
    <font>
      <b val="true"/>
      <sz val="13.5"/>
      <color rgb="FF999999"/>
      <name val="Marianne"/>
      <family val="3"/>
    </font>
    <font>
      <sz val="7.55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name val="Marianne"/>
      <family val="3"/>
    </font>
    <font>
      <sz val="12"/>
      <color rgb="FF808080"/>
      <name val="Arial"/>
      <family val="2"/>
    </font>
    <font>
      <sz val="10"/>
      <color rgb="FF808080"/>
      <name val="Arial"/>
      <family val="2"/>
    </font>
    <font>
      <sz val="8"/>
      <color rgb="FFFF0000"/>
      <name val="Marianne"/>
      <family val="3"/>
    </font>
    <font>
      <b val="true"/>
      <sz val="14"/>
      <name val="Marianne"/>
      <family val="3"/>
    </font>
    <font>
      <sz val="10"/>
      <color rgb="FFFFFFFF"/>
      <name val="Marianne"/>
      <family val="3"/>
    </font>
    <font>
      <b val="true"/>
      <sz val="12"/>
      <color rgb="FF999999"/>
      <name val="Marianne"/>
      <family val="3"/>
    </font>
    <font>
      <b val="true"/>
      <sz val="14"/>
      <color rgb="FF808080"/>
      <name val="Marianne"/>
      <family val="3"/>
    </font>
    <font>
      <vertAlign val="superscript"/>
      <sz val="10"/>
      <color rgb="FFFFFFFF"/>
      <name val="Marianne"/>
      <family val="3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3B3B3"/>
      </patternFill>
    </fill>
    <fill>
      <patternFill patternType="solid">
        <fgColor rgb="FF008000"/>
        <bgColor rgb="FF0066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/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/>
      <top/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/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/>
      <top/>
      <bottom style="thin">
        <color rgb="FF008080"/>
      </bottom>
      <diagonal/>
    </border>
    <border diagonalUp="false" diagonalDown="false">
      <left/>
      <right/>
      <top style="hair">
        <color rgb="FF008080"/>
      </top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thin">
        <color rgb="FF008080"/>
      </right>
      <top style="hair">
        <color rgb="FF008080"/>
      </top>
      <bottom/>
      <diagonal/>
    </border>
    <border diagonalUp="false" diagonalDown="false">
      <left/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thin">
        <color rgb="FF0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7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3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6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3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3" borderId="0" xfId="27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8" fontId="19" fillId="3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9" fillId="3" borderId="0" xfId="27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3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4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3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3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3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0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3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3" fillId="3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3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6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6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6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3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3" fillId="3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6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3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3" fillId="3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3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6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3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3" fillId="3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3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6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entaire" xfId="21"/>
    <cellStyle name="Currency [0]" xfId="22"/>
    <cellStyle name="En-tête" xfId="23"/>
    <cellStyle name="Heading 3" xfId="24"/>
    <cellStyle name="Heading 1" xfId="25"/>
    <cellStyle name="Normal 2" xfId="26"/>
    <cellStyle name="Normal 3" xfId="27"/>
    <cellStyle name="Normal_GCmen01-06-2013" xfId="28"/>
    <cellStyle name="Pourcentage 2" xfId="29"/>
    <cellStyle name="Result 1" xfId="30"/>
    <cellStyle name="Result2" xfId="31"/>
    <cellStyle name="Résultat" xfId="32"/>
    <cellStyle name="Résultat2" xfId="33"/>
    <cellStyle name="Titre 1" xfId="34"/>
    <cellStyle name="Titre 2" xfId="35"/>
    <cellStyle name="Titre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4472C4"/>
      <rgbColor rgb="FF9DC3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FF99"/>
      <rgbColor rgb="FF99CCFF"/>
      <rgbColor rgb="FFFF99CC"/>
      <rgbColor rgb="FFB3B3B3"/>
      <rgbColor rgb="FFFFCC99"/>
      <rgbColor rgb="FF3366FF"/>
      <rgbColor rgb="FF33CCCC"/>
      <rgbColor rgb="FF99CC00"/>
      <rgbColor rgb="FFFFCC00"/>
      <rgbColor rgb="FFFF950E"/>
      <rgbColor rgb="FFED7D31"/>
      <rgbColor rgb="FF666699"/>
      <rgbColor rgb="FF999999"/>
      <rgbColor rgb="FF003366"/>
      <rgbColor rgb="FF339966"/>
      <rgbColor rgb="FF006600"/>
      <rgbColor rgb="FF333300"/>
      <rgbColor rgb="FF991A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arianne"/>
              </a:defRPr>
            </a:pPr>
            <a:r>
              <a:rPr b="0" sz="900" spc="-1" strike="noStrike">
                <a:solidFill>
                  <a:srgbClr val="000000"/>
                </a:solidFill>
                <a:latin typeface="Marianne"/>
              </a:rPr>
              <a:t>Volume en Tonnes Equivalent Carcasse </a:t>
            </a:r>
          </a:p>
        </c:rich>
      </c:tx>
      <c:layout>
        <c:manualLayout>
          <c:xMode val="edge"/>
          <c:yMode val="edge"/>
          <c:x val="0.0388098318240621"/>
          <c:y val="0.0326711970726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18560631851"/>
          <c:y val="0.0768426555148981"/>
          <c:w val="0.943827874991489"/>
          <c:h val="0.799268165185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volution_abattages-total.Bovin'!$P$12:$P$1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tion_abattages-total.Bovin'!$N$14:$N$25</c:f>
              <c:strCache>
                <c:ptCount val="12"/>
                <c:pt idx="0">
                  <c:v>janv</c:v>
                </c:pt>
                <c:pt idx="1">
                  <c:v>fév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u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éc</c:v>
                </c:pt>
              </c:strCache>
            </c:strRef>
          </c:cat>
          <c:val>
            <c:numRef>
              <c:f>'Evolution_abattages-total.Bovin'!$P$14:$P$25</c:f>
              <c:numCache>
                <c:formatCode>General</c:formatCode>
                <c:ptCount val="12"/>
                <c:pt idx="0">
                  <c:v>8683</c:v>
                </c:pt>
                <c:pt idx="1">
                  <c:v>7436</c:v>
                </c:pt>
                <c:pt idx="2">
                  <c:v>8054</c:v>
                </c:pt>
                <c:pt idx="3">
                  <c:v>8556</c:v>
                </c:pt>
                <c:pt idx="4">
                  <c:v>7847</c:v>
                </c:pt>
                <c:pt idx="5">
                  <c:v>8447</c:v>
                </c:pt>
                <c:pt idx="6">
                  <c:v>8380</c:v>
                </c:pt>
                <c:pt idx="7">
                  <c:v>8004</c:v>
                </c:pt>
                <c:pt idx="8">
                  <c:v>8416</c:v>
                </c:pt>
                <c:pt idx="9">
                  <c:v>8549</c:v>
                </c:pt>
                <c:pt idx="10">
                  <c:v>7893</c:v>
                </c:pt>
                <c:pt idx="11">
                  <c:v>8405</c:v>
                </c:pt>
              </c:numCache>
            </c:numRef>
          </c:val>
        </c:ser>
        <c:ser>
          <c:idx val="1"/>
          <c:order val="1"/>
          <c:tx>
            <c:strRef>
              <c:f>'Evolution_abattages-total.Bovin'!$Q$12:$Q$1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tion_abattages-total.Bovin'!$N$14:$N$25</c:f>
              <c:strCache>
                <c:ptCount val="12"/>
                <c:pt idx="0">
                  <c:v>janv</c:v>
                </c:pt>
                <c:pt idx="1">
                  <c:v>fév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u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éc</c:v>
                </c:pt>
              </c:strCache>
            </c:strRef>
          </c:cat>
          <c:val>
            <c:numRef>
              <c:f>'Evolution_abattages-total.Bovin'!$Q$14:$Q$25</c:f>
              <c:numCache>
                <c:formatCode>General</c:formatCode>
                <c:ptCount val="12"/>
                <c:pt idx="0">
                  <c:v>6653</c:v>
                </c:pt>
                <c:pt idx="1">
                  <c:v>6234</c:v>
                </c:pt>
                <c:pt idx="2">
                  <c:v>7619</c:v>
                </c:pt>
                <c:pt idx="3">
                  <c:v>7019</c:v>
                </c:pt>
                <c:pt idx="4">
                  <c:v>6830</c:v>
                </c:pt>
                <c:pt idx="5">
                  <c:v>6995</c:v>
                </c:pt>
                <c:pt idx="6">
                  <c:v>6968</c:v>
                </c:pt>
                <c:pt idx="7">
                  <c:v>6886</c:v>
                </c:pt>
                <c:pt idx="8">
                  <c:v>7218</c:v>
                </c:pt>
                <c:pt idx="9">
                  <c:v>7026</c:v>
                </c:pt>
                <c:pt idx="10">
                  <c:v>7331</c:v>
                </c:pt>
                <c:pt idx="11">
                  <c:v>7120</c:v>
                </c:pt>
              </c:numCache>
            </c:numRef>
          </c:val>
        </c:ser>
        <c:ser>
          <c:idx val="2"/>
          <c:order val="2"/>
          <c:tx>
            <c:strRef>
              <c:f>'Evolution_abattages-total.Bovin'!$R$12:$R$1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tion_abattages-total.Bovin'!$N$14:$N$25</c:f>
              <c:strCache>
                <c:ptCount val="12"/>
                <c:pt idx="0">
                  <c:v>janv</c:v>
                </c:pt>
                <c:pt idx="1">
                  <c:v>fév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u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éc</c:v>
                </c:pt>
              </c:strCache>
            </c:strRef>
          </c:cat>
          <c:val>
            <c:numRef>
              <c:f>'Evolution_abattages-total.Bovin'!$R$14:$R$25</c:f>
              <c:numCache>
                <c:formatCode>General</c:formatCode>
                <c:ptCount val="12"/>
                <c:pt idx="0">
                  <c:v>6434</c:v>
                </c:pt>
                <c:pt idx="1">
                  <c:v>5979</c:v>
                </c:pt>
                <c:pt idx="2">
                  <c:v>7415</c:v>
                </c:pt>
                <c:pt idx="3">
                  <c:v>6978</c:v>
                </c:pt>
                <c:pt idx="4">
                  <c:v>7053</c:v>
                </c:pt>
                <c:pt idx="5">
                  <c:v>6943</c:v>
                </c:pt>
                <c:pt idx="6">
                  <c:v>6468</c:v>
                </c:pt>
                <c:pt idx="7">
                  <c:v>6895</c:v>
                </c:pt>
                <c:pt idx="8">
                  <c:v>6854</c:v>
                </c:pt>
                <c:pt idx="9">
                  <c:v>6332</c:v>
                </c:pt>
              </c:numCache>
            </c:numRef>
          </c:val>
        </c:ser>
        <c:gapWidth val="150"/>
        <c:overlap val="0"/>
        <c:axId val="37846033"/>
        <c:axId val="62324362"/>
      </c:barChart>
      <c:lineChart>
        <c:grouping val="standard"/>
        <c:varyColors val="0"/>
        <c:ser>
          <c:idx val="3"/>
          <c:order val="3"/>
          <c:tx>
            <c:strRef>
              <c:f>'Evolution_abattages-total.Bovin'!$O$12:$O$13</c:f>
              <c:strCache>
                <c:ptCount val="1"/>
                <c:pt idx="0">
                  <c:v>Moyenne 2015-2019</c:v>
                </c:pt>
              </c:strCache>
            </c:strRef>
          </c:tx>
          <c:spPr>
            <a:solidFill>
              <a:srgbClr val="c5000b"/>
            </a:solidFill>
            <a:ln w="12600">
              <a:solidFill>
                <a:srgbClr val="c5000b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tion_abattages-total.Bovin'!$N$14:$N$25</c:f>
              <c:strCache>
                <c:ptCount val="12"/>
                <c:pt idx="0">
                  <c:v>janv</c:v>
                </c:pt>
                <c:pt idx="1">
                  <c:v>fév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u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éc</c:v>
                </c:pt>
              </c:strCache>
            </c:strRef>
          </c:cat>
          <c:val>
            <c:numRef>
              <c:f>'Evolution_abattages-total.Bovin'!$O$14:$O$25</c:f>
              <c:numCache>
                <c:formatCode>General</c:formatCode>
                <c:ptCount val="12"/>
                <c:pt idx="0">
                  <c:v>8445</c:v>
                </c:pt>
                <c:pt idx="1">
                  <c:v>7506</c:v>
                </c:pt>
                <c:pt idx="2">
                  <c:v>8904</c:v>
                </c:pt>
                <c:pt idx="3">
                  <c:v>8339</c:v>
                </c:pt>
                <c:pt idx="4">
                  <c:v>8488</c:v>
                </c:pt>
                <c:pt idx="5">
                  <c:v>8287</c:v>
                </c:pt>
                <c:pt idx="6">
                  <c:v>8117</c:v>
                </c:pt>
                <c:pt idx="7">
                  <c:v>8394</c:v>
                </c:pt>
                <c:pt idx="8">
                  <c:v>8601</c:v>
                </c:pt>
                <c:pt idx="9">
                  <c:v>9010</c:v>
                </c:pt>
                <c:pt idx="10">
                  <c:v>8495</c:v>
                </c:pt>
                <c:pt idx="11">
                  <c:v>8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46033"/>
        <c:axId val="62324362"/>
      </c:lineChart>
      <c:catAx>
        <c:axId val="37846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999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62324362"/>
        <c:crossesAt val="0"/>
        <c:auto val="1"/>
        <c:lblAlgn val="ctr"/>
        <c:lblOffset val="100"/>
        <c:noMultiLvlLbl val="0"/>
      </c:catAx>
      <c:valAx>
        <c:axId val="62324362"/>
        <c:scaling>
          <c:orientation val="minMax"/>
          <c:max val="11000"/>
          <c:min val="0"/>
        </c:scaling>
        <c:delete val="0"/>
        <c:axPos val="l"/>
        <c:majorGridlines>
          <c:spPr>
            <a:ln w="12600">
              <a:solidFill>
                <a:srgbClr val="999999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25200">
            <a:solidFill>
              <a:srgbClr val="99999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6033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818887451488"/>
          <c:y val="0.830893883951908"/>
          <c:w val="0.689385170558998"/>
          <c:h val="0.147543125980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ariann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818571522786"/>
          <c:y val="0.13773681515617"/>
          <c:w val="0.904240585636088"/>
          <c:h val="0.772145417306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vol_abattages_total_vaches!$P$1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_abattages_total_vaches!$N$14:$N$25</c:f>
              <c:strCache>
                <c:ptCount val="12"/>
                <c:pt idx="0">
                  <c:v>janv</c:v>
                </c:pt>
                <c:pt idx="1">
                  <c:v>fév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éc</c:v>
                </c:pt>
              </c:strCache>
            </c:strRef>
          </c:cat>
          <c:val>
            <c:numRef>
              <c:f>Evol_abattages_total_vaches!$P$14:$P$25</c:f>
              <c:numCache>
                <c:formatCode>General</c:formatCode>
                <c:ptCount val="12"/>
                <c:pt idx="0">
                  <c:v>4316</c:v>
                </c:pt>
                <c:pt idx="1">
                  <c:v>3569</c:v>
                </c:pt>
                <c:pt idx="2">
                  <c:v>3672</c:v>
                </c:pt>
                <c:pt idx="3">
                  <c:v>3933</c:v>
                </c:pt>
                <c:pt idx="4">
                  <c:v>3546</c:v>
                </c:pt>
                <c:pt idx="5">
                  <c:v>3785</c:v>
                </c:pt>
                <c:pt idx="6">
                  <c:v>4119</c:v>
                </c:pt>
                <c:pt idx="7">
                  <c:v>3799</c:v>
                </c:pt>
                <c:pt idx="8">
                  <c:v>3846</c:v>
                </c:pt>
                <c:pt idx="9">
                  <c:v>3945</c:v>
                </c:pt>
                <c:pt idx="10">
                  <c:v>3646</c:v>
                </c:pt>
                <c:pt idx="11">
                  <c:v>4050</c:v>
                </c:pt>
              </c:numCache>
            </c:numRef>
          </c:val>
        </c:ser>
        <c:ser>
          <c:idx val="1"/>
          <c:order val="1"/>
          <c:tx>
            <c:strRef>
              <c:f>Evol_abattages_total_vaches!$Q$1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dc3e6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_abattages_total_vaches!$N$14:$N$25</c:f>
              <c:strCache>
                <c:ptCount val="12"/>
                <c:pt idx="0">
                  <c:v>janv</c:v>
                </c:pt>
                <c:pt idx="1">
                  <c:v>fév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éc</c:v>
                </c:pt>
              </c:strCache>
            </c:strRef>
          </c:cat>
          <c:val>
            <c:numRef>
              <c:f>Evol_abattages_total_vaches!$Q$14:$Q$25</c:f>
              <c:numCache>
                <c:formatCode>General</c:formatCode>
                <c:ptCount val="12"/>
                <c:pt idx="0">
                  <c:v>3710</c:v>
                </c:pt>
                <c:pt idx="1">
                  <c:v>3436</c:v>
                </c:pt>
                <c:pt idx="2">
                  <c:v>4059</c:v>
                </c:pt>
                <c:pt idx="3">
                  <c:v>3713</c:v>
                </c:pt>
                <c:pt idx="4">
                  <c:v>3509</c:v>
                </c:pt>
                <c:pt idx="5">
                  <c:v>3823</c:v>
                </c:pt>
                <c:pt idx="6">
                  <c:v>3813</c:v>
                </c:pt>
                <c:pt idx="7">
                  <c:v>3729</c:v>
                </c:pt>
                <c:pt idx="8">
                  <c:v>3959</c:v>
                </c:pt>
                <c:pt idx="9">
                  <c:v>3852</c:v>
                </c:pt>
                <c:pt idx="10">
                  <c:v>4123</c:v>
                </c:pt>
                <c:pt idx="11">
                  <c:v>3990</c:v>
                </c:pt>
              </c:numCache>
            </c:numRef>
          </c:val>
        </c:ser>
        <c:ser>
          <c:idx val="2"/>
          <c:order val="2"/>
          <c:tx>
            <c:strRef>
              <c:f>Evol_abattages_total_vaches!$R$1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_abattages_total_vaches!$N$14:$N$25</c:f>
              <c:strCache>
                <c:ptCount val="12"/>
                <c:pt idx="0">
                  <c:v>janv</c:v>
                </c:pt>
                <c:pt idx="1">
                  <c:v>fév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éc</c:v>
                </c:pt>
              </c:strCache>
            </c:strRef>
          </c:cat>
          <c:val>
            <c:numRef>
              <c:f>Evol_abattages_total_vaches!$R$14:$R$25</c:f>
              <c:numCache>
                <c:formatCode>General</c:formatCode>
                <c:ptCount val="12"/>
                <c:pt idx="0">
                  <c:v>3520</c:v>
                </c:pt>
                <c:pt idx="1">
                  <c:v>3288</c:v>
                </c:pt>
                <c:pt idx="2">
                  <c:v>4016</c:v>
                </c:pt>
                <c:pt idx="3">
                  <c:v>3660</c:v>
                </c:pt>
                <c:pt idx="4">
                  <c:v>3632</c:v>
                </c:pt>
                <c:pt idx="5">
                  <c:v>3744</c:v>
                </c:pt>
                <c:pt idx="6">
                  <c:v>3549</c:v>
                </c:pt>
                <c:pt idx="7">
                  <c:v>3909</c:v>
                </c:pt>
                <c:pt idx="8">
                  <c:v>3757</c:v>
                </c:pt>
                <c:pt idx="9">
                  <c:v>338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1"/>
        <c:overlap val="0"/>
        <c:axId val="62124836"/>
        <c:axId val="70931301"/>
      </c:barChart>
      <c:lineChart>
        <c:grouping val="standard"/>
        <c:varyColors val="0"/>
        <c:ser>
          <c:idx val="3"/>
          <c:order val="3"/>
          <c:tx>
            <c:strRef>
              <c:f>Evol_abattages_total_vaches!$O$12</c:f>
              <c:strCache>
                <c:ptCount val="1"/>
                <c:pt idx="0">
                  <c:v>Moyenne 2015-2019</c:v>
                </c:pt>
              </c:strCache>
            </c:strRef>
          </c:tx>
          <c:spPr>
            <a:solidFill>
              <a:srgbClr val="c5000b"/>
            </a:solidFill>
            <a:ln w="12600">
              <a:solidFill>
                <a:srgbClr val="c5000b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_abattages_total_vaches!$N$14:$N$25</c:f>
              <c:strCache>
                <c:ptCount val="12"/>
                <c:pt idx="0">
                  <c:v>janv</c:v>
                </c:pt>
                <c:pt idx="1">
                  <c:v>fév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éc</c:v>
                </c:pt>
              </c:strCache>
            </c:strRef>
          </c:cat>
          <c:val>
            <c:numRef>
              <c:f>Evol_abattages_total_vaches!$O$14:$O$25</c:f>
              <c:numCache>
                <c:formatCode>General</c:formatCode>
                <c:ptCount val="12"/>
                <c:pt idx="0">
                  <c:v>4429</c:v>
                </c:pt>
                <c:pt idx="1">
                  <c:v>3815</c:v>
                </c:pt>
                <c:pt idx="2">
                  <c:v>4555</c:v>
                </c:pt>
                <c:pt idx="3">
                  <c:v>4130</c:v>
                </c:pt>
                <c:pt idx="4">
                  <c:v>4039</c:v>
                </c:pt>
                <c:pt idx="5">
                  <c:v>4114</c:v>
                </c:pt>
                <c:pt idx="6">
                  <c:v>4197</c:v>
                </c:pt>
                <c:pt idx="7">
                  <c:v>4343</c:v>
                </c:pt>
                <c:pt idx="8">
                  <c:v>4414</c:v>
                </c:pt>
                <c:pt idx="9">
                  <c:v>4575</c:v>
                </c:pt>
                <c:pt idx="10">
                  <c:v>4485</c:v>
                </c:pt>
                <c:pt idx="11">
                  <c:v>4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24836"/>
        <c:axId val="70931301"/>
      </c:lineChart>
      <c:catAx>
        <c:axId val="62124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ariann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arianne"/>
                  </a:rPr>
                  <a:t>Volume Tonnes Equivalent Carcasse</a:t>
                </a:r>
              </a:p>
            </c:rich>
          </c:tx>
          <c:layout>
            <c:manualLayout>
              <c:xMode val="edge"/>
              <c:yMode val="edge"/>
              <c:x val="0.0474840071226011"/>
              <c:y val="0.0780849974398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99999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1301"/>
        <c:crossesAt val="0"/>
        <c:auto val="1"/>
        <c:lblAlgn val="ctr"/>
        <c:lblOffset val="100"/>
        <c:noMultiLvlLbl val="0"/>
      </c:catAx>
      <c:valAx>
        <c:axId val="70931301"/>
        <c:scaling>
          <c:orientation val="minMax"/>
          <c:max val="5000"/>
        </c:scaling>
        <c:delete val="0"/>
        <c:axPos val="l"/>
        <c:majorGridlines>
          <c:spPr>
            <a:ln w="12600">
              <a:solidFill>
                <a:srgbClr val="999999"/>
              </a:solidFill>
              <a:round/>
            </a:ln>
          </c:spPr>
        </c:majorGridlines>
        <c:numFmt formatCode="#,###&quot;   &quot;" sourceLinked="1"/>
        <c:majorTickMark val="out"/>
        <c:minorTickMark val="none"/>
        <c:tickLblPos val="nextTo"/>
        <c:spPr>
          <a:ln w="25200">
            <a:solidFill>
              <a:srgbClr val="9999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4836"/>
        <c:crossesAt val="1"/>
        <c:crossBetween val="midCat"/>
        <c:majorUnit val="1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958979093847"/>
          <c:y val="0.849334357398874"/>
          <c:w val="0.691024203653631"/>
          <c:h val="0.130952380952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Mariann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555285540705"/>
          <c:y val="0.108695652173913"/>
          <c:w val="0.961801336573512"/>
          <c:h val="0.743020594965675"/>
        </c:manualLayout>
      </c:layout>
      <c:lineChart>
        <c:grouping val="standard"/>
        <c:varyColors val="0"/>
        <c:ser>
          <c:idx val="0"/>
          <c:order val="0"/>
          <c:tx>
            <c:strRef>
              <c:f>'cotations_Vaches_reformeO et P'!$C$14</c:f>
              <c:strCache>
                <c:ptCount val="1"/>
                <c:pt idx="0">
                  <c:v>Moyenne 2018-2020</c:v>
                </c:pt>
              </c:strCache>
            </c:strRef>
          </c:tx>
          <c:spPr>
            <a:solidFill>
              <a:srgbClr val="991a00"/>
            </a:solidFill>
            <a:ln w="25200">
              <a:solidFill>
                <a:srgbClr val="991a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tations_Vaches_reformeO et P'!$B$15:$B$66</c:f>
              <c:strCache>
                <c:ptCount val="52"/>
                <c:pt idx="0">
                  <c:v>1   </c:v>
                </c:pt>
                <c:pt idx="1">
                  <c:v>2   </c:v>
                </c:pt>
                <c:pt idx="2">
                  <c:v>3   </c:v>
                </c:pt>
                <c:pt idx="3">
                  <c:v>4   </c:v>
                </c:pt>
                <c:pt idx="4">
                  <c:v>5   </c:v>
                </c:pt>
                <c:pt idx="5">
                  <c:v>6   </c:v>
                </c:pt>
                <c:pt idx="6">
                  <c:v>7   </c:v>
                </c:pt>
                <c:pt idx="7">
                  <c:v>8   </c:v>
                </c:pt>
                <c:pt idx="8">
                  <c:v>9   </c:v>
                </c:pt>
                <c:pt idx="9">
                  <c:v>10   </c:v>
                </c:pt>
                <c:pt idx="10">
                  <c:v>11   </c:v>
                </c:pt>
                <c:pt idx="11">
                  <c:v>12   </c:v>
                </c:pt>
                <c:pt idx="12">
                  <c:v>13   </c:v>
                </c:pt>
                <c:pt idx="13">
                  <c:v>14   </c:v>
                </c:pt>
                <c:pt idx="14">
                  <c:v>15   </c:v>
                </c:pt>
                <c:pt idx="15">
                  <c:v>16   </c:v>
                </c:pt>
                <c:pt idx="16">
                  <c:v>17   </c:v>
                </c:pt>
                <c:pt idx="17">
                  <c:v>18   </c:v>
                </c:pt>
                <c:pt idx="18">
                  <c:v>19   </c:v>
                </c:pt>
                <c:pt idx="19">
                  <c:v>20   </c:v>
                </c:pt>
                <c:pt idx="20">
                  <c:v>21   </c:v>
                </c:pt>
                <c:pt idx="21">
                  <c:v>22   </c:v>
                </c:pt>
                <c:pt idx="22">
                  <c:v>23   </c:v>
                </c:pt>
                <c:pt idx="23">
                  <c:v>24   </c:v>
                </c:pt>
                <c:pt idx="24">
                  <c:v>25   </c:v>
                </c:pt>
                <c:pt idx="25">
                  <c:v>26   </c:v>
                </c:pt>
                <c:pt idx="26">
                  <c:v>27   </c:v>
                </c:pt>
                <c:pt idx="27">
                  <c:v>28   </c:v>
                </c:pt>
                <c:pt idx="28">
                  <c:v>29   </c:v>
                </c:pt>
                <c:pt idx="29">
                  <c:v>30   </c:v>
                </c:pt>
                <c:pt idx="30">
                  <c:v>31   </c:v>
                </c:pt>
                <c:pt idx="31">
                  <c:v>32   </c:v>
                </c:pt>
                <c:pt idx="32">
                  <c:v>33   </c:v>
                </c:pt>
                <c:pt idx="33">
                  <c:v>34   </c:v>
                </c:pt>
                <c:pt idx="34">
                  <c:v>35   </c:v>
                </c:pt>
                <c:pt idx="35">
                  <c:v>36   </c:v>
                </c:pt>
                <c:pt idx="36">
                  <c:v>37   </c:v>
                </c:pt>
                <c:pt idx="37">
                  <c:v>38   </c:v>
                </c:pt>
                <c:pt idx="38">
                  <c:v>39   </c:v>
                </c:pt>
                <c:pt idx="39">
                  <c:v>40   </c:v>
                </c:pt>
                <c:pt idx="40">
                  <c:v>41   </c:v>
                </c:pt>
                <c:pt idx="41">
                  <c:v>42   </c:v>
                </c:pt>
                <c:pt idx="42">
                  <c:v>43   </c:v>
                </c:pt>
                <c:pt idx="43">
                  <c:v>44   </c:v>
                </c:pt>
                <c:pt idx="44">
                  <c:v>45   </c:v>
                </c:pt>
                <c:pt idx="45">
                  <c:v>46   </c:v>
                </c:pt>
                <c:pt idx="46">
                  <c:v>47   </c:v>
                </c:pt>
                <c:pt idx="47">
                  <c:v>48   </c:v>
                </c:pt>
                <c:pt idx="48">
                  <c:v>49   </c:v>
                </c:pt>
                <c:pt idx="49">
                  <c:v>50   </c:v>
                </c:pt>
                <c:pt idx="50">
                  <c:v>51   </c:v>
                </c:pt>
                <c:pt idx="51">
                  <c:v>52   </c:v>
                </c:pt>
              </c:strCache>
            </c:strRef>
          </c:cat>
          <c:val>
            <c:numRef>
              <c:f>'cotations_Vaches_reformeO et P'!$C$15:$C$66</c:f>
              <c:numCache>
                <c:formatCode>General</c:formatCode>
                <c:ptCount val="52"/>
                <c:pt idx="0">
                  <c:v>3.19666666666667</c:v>
                </c:pt>
                <c:pt idx="1">
                  <c:v>3.17</c:v>
                </c:pt>
                <c:pt idx="2">
                  <c:v>3.17666666666667</c:v>
                </c:pt>
                <c:pt idx="3">
                  <c:v>3.22333333333333</c:v>
                </c:pt>
                <c:pt idx="4">
                  <c:v>3.22666666666667</c:v>
                </c:pt>
                <c:pt idx="5">
                  <c:v>3.21333333333333</c:v>
                </c:pt>
                <c:pt idx="6">
                  <c:v>3.20333333333333</c:v>
                </c:pt>
                <c:pt idx="7">
                  <c:v>3.19</c:v>
                </c:pt>
                <c:pt idx="8">
                  <c:v>3.22666666666667</c:v>
                </c:pt>
                <c:pt idx="9">
                  <c:v>3.25666666666667</c:v>
                </c:pt>
                <c:pt idx="10">
                  <c:v>3.28333333333333</c:v>
                </c:pt>
                <c:pt idx="11">
                  <c:v>3.29333333333333</c:v>
                </c:pt>
                <c:pt idx="12">
                  <c:v>3.27333333333333</c:v>
                </c:pt>
                <c:pt idx="13">
                  <c:v>3.26333333333333</c:v>
                </c:pt>
                <c:pt idx="14">
                  <c:v>3.23</c:v>
                </c:pt>
                <c:pt idx="15">
                  <c:v>3.22666666666667</c:v>
                </c:pt>
                <c:pt idx="16">
                  <c:v>3.22333333333333</c:v>
                </c:pt>
                <c:pt idx="17">
                  <c:v>3.26666666666667</c:v>
                </c:pt>
                <c:pt idx="18">
                  <c:v>3.26666666666667</c:v>
                </c:pt>
                <c:pt idx="19">
                  <c:v>3.27666666666667</c:v>
                </c:pt>
                <c:pt idx="20">
                  <c:v>3.32666666666667</c:v>
                </c:pt>
                <c:pt idx="21">
                  <c:v>3.33666666666667</c:v>
                </c:pt>
                <c:pt idx="22">
                  <c:v>3.35666666666667</c:v>
                </c:pt>
                <c:pt idx="23">
                  <c:v>3.32</c:v>
                </c:pt>
                <c:pt idx="24">
                  <c:v>3.32333333333333</c:v>
                </c:pt>
                <c:pt idx="25">
                  <c:v>3.32666666666667</c:v>
                </c:pt>
                <c:pt idx="26">
                  <c:v>3.35</c:v>
                </c:pt>
                <c:pt idx="27">
                  <c:v>3.34</c:v>
                </c:pt>
                <c:pt idx="28">
                  <c:v>3.34666666666667</c:v>
                </c:pt>
                <c:pt idx="29">
                  <c:v>3.35333333333333</c:v>
                </c:pt>
                <c:pt idx="30">
                  <c:v>3.31666666666667</c:v>
                </c:pt>
                <c:pt idx="31">
                  <c:v>3.3</c:v>
                </c:pt>
                <c:pt idx="32">
                  <c:v>3.30333333333333</c:v>
                </c:pt>
                <c:pt idx="33">
                  <c:v>3.29333333333333</c:v>
                </c:pt>
                <c:pt idx="34">
                  <c:v>3.28666666666667</c:v>
                </c:pt>
                <c:pt idx="35">
                  <c:v>3.29333333333333</c:v>
                </c:pt>
                <c:pt idx="36">
                  <c:v>3.33666666666667</c:v>
                </c:pt>
                <c:pt idx="37">
                  <c:v>3.27</c:v>
                </c:pt>
                <c:pt idx="38">
                  <c:v>3.28666666666667</c:v>
                </c:pt>
                <c:pt idx="39">
                  <c:v>3.24666666666667</c:v>
                </c:pt>
                <c:pt idx="40">
                  <c:v>3.25</c:v>
                </c:pt>
                <c:pt idx="41">
                  <c:v>3.21</c:v>
                </c:pt>
                <c:pt idx="42">
                  <c:v>3.20666666666667</c:v>
                </c:pt>
                <c:pt idx="43">
                  <c:v>3.18</c:v>
                </c:pt>
                <c:pt idx="44">
                  <c:v>3.14333333333333</c:v>
                </c:pt>
                <c:pt idx="45">
                  <c:v>3.13666666666667</c:v>
                </c:pt>
                <c:pt idx="46">
                  <c:v>3.08666666666667</c:v>
                </c:pt>
                <c:pt idx="47">
                  <c:v>3.1</c:v>
                </c:pt>
                <c:pt idx="48">
                  <c:v>3.09666666666667</c:v>
                </c:pt>
                <c:pt idx="49">
                  <c:v>3.09666666666667</c:v>
                </c:pt>
                <c:pt idx="50">
                  <c:v>3.1</c:v>
                </c:pt>
                <c:pt idx="51">
                  <c:v>3.13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tations_Vaches_reformeO et P'!$E$1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950e"/>
            </a:solidFill>
            <a:ln w="25200">
              <a:solidFill>
                <a:srgbClr val="ff95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tations_Vaches_reformeO et P'!$B$15:$B$66</c:f>
              <c:strCache>
                <c:ptCount val="52"/>
                <c:pt idx="0">
                  <c:v>1   </c:v>
                </c:pt>
                <c:pt idx="1">
                  <c:v>2   </c:v>
                </c:pt>
                <c:pt idx="2">
                  <c:v>3   </c:v>
                </c:pt>
                <c:pt idx="3">
                  <c:v>4   </c:v>
                </c:pt>
                <c:pt idx="4">
                  <c:v>5   </c:v>
                </c:pt>
                <c:pt idx="5">
                  <c:v>6   </c:v>
                </c:pt>
                <c:pt idx="6">
                  <c:v>7   </c:v>
                </c:pt>
                <c:pt idx="7">
                  <c:v>8   </c:v>
                </c:pt>
                <c:pt idx="8">
                  <c:v>9   </c:v>
                </c:pt>
                <c:pt idx="9">
                  <c:v>10   </c:v>
                </c:pt>
                <c:pt idx="10">
                  <c:v>11   </c:v>
                </c:pt>
                <c:pt idx="11">
                  <c:v>12   </c:v>
                </c:pt>
                <c:pt idx="12">
                  <c:v>13   </c:v>
                </c:pt>
                <c:pt idx="13">
                  <c:v>14   </c:v>
                </c:pt>
                <c:pt idx="14">
                  <c:v>15   </c:v>
                </c:pt>
                <c:pt idx="15">
                  <c:v>16   </c:v>
                </c:pt>
                <c:pt idx="16">
                  <c:v>17   </c:v>
                </c:pt>
                <c:pt idx="17">
                  <c:v>18   </c:v>
                </c:pt>
                <c:pt idx="18">
                  <c:v>19   </c:v>
                </c:pt>
                <c:pt idx="19">
                  <c:v>20   </c:v>
                </c:pt>
                <c:pt idx="20">
                  <c:v>21   </c:v>
                </c:pt>
                <c:pt idx="21">
                  <c:v>22   </c:v>
                </c:pt>
                <c:pt idx="22">
                  <c:v>23   </c:v>
                </c:pt>
                <c:pt idx="23">
                  <c:v>24   </c:v>
                </c:pt>
                <c:pt idx="24">
                  <c:v>25   </c:v>
                </c:pt>
                <c:pt idx="25">
                  <c:v>26   </c:v>
                </c:pt>
                <c:pt idx="26">
                  <c:v>27   </c:v>
                </c:pt>
                <c:pt idx="27">
                  <c:v>28   </c:v>
                </c:pt>
                <c:pt idx="28">
                  <c:v>29   </c:v>
                </c:pt>
                <c:pt idx="29">
                  <c:v>30   </c:v>
                </c:pt>
                <c:pt idx="30">
                  <c:v>31   </c:v>
                </c:pt>
                <c:pt idx="31">
                  <c:v>32   </c:v>
                </c:pt>
                <c:pt idx="32">
                  <c:v>33   </c:v>
                </c:pt>
                <c:pt idx="33">
                  <c:v>34   </c:v>
                </c:pt>
                <c:pt idx="34">
                  <c:v>35   </c:v>
                </c:pt>
                <c:pt idx="35">
                  <c:v>36   </c:v>
                </c:pt>
                <c:pt idx="36">
                  <c:v>37   </c:v>
                </c:pt>
                <c:pt idx="37">
                  <c:v>38   </c:v>
                </c:pt>
                <c:pt idx="38">
                  <c:v>39   </c:v>
                </c:pt>
                <c:pt idx="39">
                  <c:v>40   </c:v>
                </c:pt>
                <c:pt idx="40">
                  <c:v>41   </c:v>
                </c:pt>
                <c:pt idx="41">
                  <c:v>42   </c:v>
                </c:pt>
                <c:pt idx="42">
                  <c:v>43   </c:v>
                </c:pt>
                <c:pt idx="43">
                  <c:v>44   </c:v>
                </c:pt>
                <c:pt idx="44">
                  <c:v>45   </c:v>
                </c:pt>
                <c:pt idx="45">
                  <c:v>46   </c:v>
                </c:pt>
                <c:pt idx="46">
                  <c:v>47   </c:v>
                </c:pt>
                <c:pt idx="47">
                  <c:v>48   </c:v>
                </c:pt>
                <c:pt idx="48">
                  <c:v>49   </c:v>
                </c:pt>
                <c:pt idx="49">
                  <c:v>50   </c:v>
                </c:pt>
                <c:pt idx="50">
                  <c:v>51   </c:v>
                </c:pt>
                <c:pt idx="51">
                  <c:v>52   </c:v>
                </c:pt>
              </c:strCache>
            </c:strRef>
          </c:cat>
          <c:val>
            <c:numRef>
              <c:f>'cotations_Vaches_reformeO et P'!$E$15:$E$66</c:f>
              <c:numCache>
                <c:formatCode>General</c:formatCode>
                <c:ptCount val="52"/>
                <c:pt idx="0">
                  <c:v>3.72</c:v>
                </c:pt>
                <c:pt idx="1">
                  <c:v>3.72</c:v>
                </c:pt>
                <c:pt idx="2">
                  <c:v>3.81</c:v>
                </c:pt>
                <c:pt idx="3">
                  <c:v>3.87</c:v>
                </c:pt>
                <c:pt idx="4">
                  <c:v>3.92</c:v>
                </c:pt>
                <c:pt idx="5">
                  <c:v>4.02</c:v>
                </c:pt>
                <c:pt idx="6">
                  <c:v>4.07</c:v>
                </c:pt>
                <c:pt idx="7">
                  <c:v>4.21</c:v>
                </c:pt>
                <c:pt idx="8">
                  <c:v>4.28</c:v>
                </c:pt>
                <c:pt idx="9">
                  <c:v>4.39</c:v>
                </c:pt>
                <c:pt idx="10">
                  <c:v>4.45</c:v>
                </c:pt>
                <c:pt idx="11">
                  <c:v>4.49</c:v>
                </c:pt>
                <c:pt idx="12">
                  <c:v>4.52</c:v>
                </c:pt>
                <c:pt idx="13">
                  <c:v>4.57</c:v>
                </c:pt>
                <c:pt idx="14">
                  <c:v>4.62</c:v>
                </c:pt>
                <c:pt idx="15">
                  <c:v>4.66</c:v>
                </c:pt>
                <c:pt idx="16">
                  <c:v>4.67</c:v>
                </c:pt>
                <c:pt idx="17">
                  <c:v>4.81</c:v>
                </c:pt>
                <c:pt idx="18">
                  <c:v>4.91</c:v>
                </c:pt>
                <c:pt idx="19">
                  <c:v>4.94</c:v>
                </c:pt>
                <c:pt idx="20">
                  <c:v>4.99</c:v>
                </c:pt>
                <c:pt idx="21">
                  <c:v>4.98</c:v>
                </c:pt>
                <c:pt idx="22">
                  <c:v>4.99</c:v>
                </c:pt>
                <c:pt idx="23">
                  <c:v>4.99</c:v>
                </c:pt>
                <c:pt idx="24">
                  <c:v>5</c:v>
                </c:pt>
                <c:pt idx="25">
                  <c:v>4.98</c:v>
                </c:pt>
                <c:pt idx="26">
                  <c:v>5</c:v>
                </c:pt>
                <c:pt idx="27">
                  <c:v>5</c:v>
                </c:pt>
                <c:pt idx="28">
                  <c:v>5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tations_Vaches_reformeO et P'!$D$1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tations_Vaches_reformeO et P'!$B$15:$B$66</c:f>
              <c:strCache>
                <c:ptCount val="52"/>
                <c:pt idx="0">
                  <c:v>1   </c:v>
                </c:pt>
                <c:pt idx="1">
                  <c:v>2   </c:v>
                </c:pt>
                <c:pt idx="2">
                  <c:v>3   </c:v>
                </c:pt>
                <c:pt idx="3">
                  <c:v>4   </c:v>
                </c:pt>
                <c:pt idx="4">
                  <c:v>5   </c:v>
                </c:pt>
                <c:pt idx="5">
                  <c:v>6   </c:v>
                </c:pt>
                <c:pt idx="6">
                  <c:v>7   </c:v>
                </c:pt>
                <c:pt idx="7">
                  <c:v>8   </c:v>
                </c:pt>
                <c:pt idx="8">
                  <c:v>9   </c:v>
                </c:pt>
                <c:pt idx="9">
                  <c:v>10   </c:v>
                </c:pt>
                <c:pt idx="10">
                  <c:v>11   </c:v>
                </c:pt>
                <c:pt idx="11">
                  <c:v>12   </c:v>
                </c:pt>
                <c:pt idx="12">
                  <c:v>13   </c:v>
                </c:pt>
                <c:pt idx="13">
                  <c:v>14   </c:v>
                </c:pt>
                <c:pt idx="14">
                  <c:v>15   </c:v>
                </c:pt>
                <c:pt idx="15">
                  <c:v>16   </c:v>
                </c:pt>
                <c:pt idx="16">
                  <c:v>17   </c:v>
                </c:pt>
                <c:pt idx="17">
                  <c:v>18   </c:v>
                </c:pt>
                <c:pt idx="18">
                  <c:v>19   </c:v>
                </c:pt>
                <c:pt idx="19">
                  <c:v>20   </c:v>
                </c:pt>
                <c:pt idx="20">
                  <c:v>21   </c:v>
                </c:pt>
                <c:pt idx="21">
                  <c:v>22   </c:v>
                </c:pt>
                <c:pt idx="22">
                  <c:v>23   </c:v>
                </c:pt>
                <c:pt idx="23">
                  <c:v>24   </c:v>
                </c:pt>
                <c:pt idx="24">
                  <c:v>25   </c:v>
                </c:pt>
                <c:pt idx="25">
                  <c:v>26   </c:v>
                </c:pt>
                <c:pt idx="26">
                  <c:v>27   </c:v>
                </c:pt>
                <c:pt idx="27">
                  <c:v>28   </c:v>
                </c:pt>
                <c:pt idx="28">
                  <c:v>29   </c:v>
                </c:pt>
                <c:pt idx="29">
                  <c:v>30   </c:v>
                </c:pt>
                <c:pt idx="30">
                  <c:v>31   </c:v>
                </c:pt>
                <c:pt idx="31">
                  <c:v>32   </c:v>
                </c:pt>
                <c:pt idx="32">
                  <c:v>33   </c:v>
                </c:pt>
                <c:pt idx="33">
                  <c:v>34   </c:v>
                </c:pt>
                <c:pt idx="34">
                  <c:v>35   </c:v>
                </c:pt>
                <c:pt idx="35">
                  <c:v>36   </c:v>
                </c:pt>
                <c:pt idx="36">
                  <c:v>37   </c:v>
                </c:pt>
                <c:pt idx="37">
                  <c:v>38   </c:v>
                </c:pt>
                <c:pt idx="38">
                  <c:v>39   </c:v>
                </c:pt>
                <c:pt idx="39">
                  <c:v>40   </c:v>
                </c:pt>
                <c:pt idx="40">
                  <c:v>41   </c:v>
                </c:pt>
                <c:pt idx="41">
                  <c:v>42   </c:v>
                </c:pt>
                <c:pt idx="42">
                  <c:v>43   </c:v>
                </c:pt>
                <c:pt idx="43">
                  <c:v>44   </c:v>
                </c:pt>
                <c:pt idx="44">
                  <c:v>45   </c:v>
                </c:pt>
                <c:pt idx="45">
                  <c:v>46   </c:v>
                </c:pt>
                <c:pt idx="46">
                  <c:v>47   </c:v>
                </c:pt>
                <c:pt idx="47">
                  <c:v>48   </c:v>
                </c:pt>
                <c:pt idx="48">
                  <c:v>49   </c:v>
                </c:pt>
                <c:pt idx="49">
                  <c:v>50   </c:v>
                </c:pt>
                <c:pt idx="50">
                  <c:v>51   </c:v>
                </c:pt>
                <c:pt idx="51">
                  <c:v>52   </c:v>
                </c:pt>
              </c:strCache>
            </c:strRef>
          </c:cat>
          <c:val>
            <c:numRef>
              <c:f>'cotations_Vaches_reformeO et P'!$D$15:$D$66</c:f>
              <c:numCache>
                <c:formatCode>General</c:formatCode>
                <c:ptCount val="52"/>
                <c:pt idx="0">
                  <c:v>3.11</c:v>
                </c:pt>
                <c:pt idx="1">
                  <c:v>3.09</c:v>
                </c:pt>
                <c:pt idx="2">
                  <c:v>3.12</c:v>
                </c:pt>
                <c:pt idx="3">
                  <c:v>3.14</c:v>
                </c:pt>
                <c:pt idx="4">
                  <c:v>3.15</c:v>
                </c:pt>
                <c:pt idx="5">
                  <c:v>3.13</c:v>
                </c:pt>
                <c:pt idx="6">
                  <c:v>3.14</c:v>
                </c:pt>
                <c:pt idx="7">
                  <c:v>3.17</c:v>
                </c:pt>
                <c:pt idx="8">
                  <c:v>3.2</c:v>
                </c:pt>
                <c:pt idx="9">
                  <c:v>3.22</c:v>
                </c:pt>
                <c:pt idx="10">
                  <c:v>3.25</c:v>
                </c:pt>
                <c:pt idx="11">
                  <c:v>3.24</c:v>
                </c:pt>
                <c:pt idx="12">
                  <c:v>3.26</c:v>
                </c:pt>
                <c:pt idx="13">
                  <c:v>3.28</c:v>
                </c:pt>
                <c:pt idx="14">
                  <c:v>3.27</c:v>
                </c:pt>
                <c:pt idx="15">
                  <c:v>3.25</c:v>
                </c:pt>
                <c:pt idx="16">
                  <c:v>3.25</c:v>
                </c:pt>
                <c:pt idx="17">
                  <c:v>3.29</c:v>
                </c:pt>
                <c:pt idx="18">
                  <c:v>3.31</c:v>
                </c:pt>
                <c:pt idx="19">
                  <c:v>3.33</c:v>
                </c:pt>
                <c:pt idx="20">
                  <c:v>3.33</c:v>
                </c:pt>
                <c:pt idx="21">
                  <c:v>3.37</c:v>
                </c:pt>
                <c:pt idx="22">
                  <c:v>3.37</c:v>
                </c:pt>
                <c:pt idx="23">
                  <c:v>3.39</c:v>
                </c:pt>
                <c:pt idx="24">
                  <c:v>3.39</c:v>
                </c:pt>
                <c:pt idx="25">
                  <c:v>3.4</c:v>
                </c:pt>
                <c:pt idx="26">
                  <c:v>3.42</c:v>
                </c:pt>
                <c:pt idx="27">
                  <c:v>3.45</c:v>
                </c:pt>
                <c:pt idx="28">
                  <c:v>3.45</c:v>
                </c:pt>
                <c:pt idx="29">
                  <c:v>3.47</c:v>
                </c:pt>
                <c:pt idx="30">
                  <c:v>3.48</c:v>
                </c:pt>
                <c:pt idx="31">
                  <c:v>3.5</c:v>
                </c:pt>
                <c:pt idx="32">
                  <c:v>3.53</c:v>
                </c:pt>
                <c:pt idx="33">
                  <c:v>3.53</c:v>
                </c:pt>
                <c:pt idx="34">
                  <c:v>3.57</c:v>
                </c:pt>
                <c:pt idx="35">
                  <c:v>3.58</c:v>
                </c:pt>
                <c:pt idx="36">
                  <c:v>3.57</c:v>
                </c:pt>
                <c:pt idx="37">
                  <c:v>3.57</c:v>
                </c:pt>
                <c:pt idx="38">
                  <c:v>3.6</c:v>
                </c:pt>
                <c:pt idx="39">
                  <c:v>3.58</c:v>
                </c:pt>
                <c:pt idx="40">
                  <c:v>3.57</c:v>
                </c:pt>
                <c:pt idx="41">
                  <c:v>3.58</c:v>
                </c:pt>
                <c:pt idx="42">
                  <c:v>3.59</c:v>
                </c:pt>
                <c:pt idx="43">
                  <c:v>3.61</c:v>
                </c:pt>
                <c:pt idx="44">
                  <c:v>3.64</c:v>
                </c:pt>
                <c:pt idx="45">
                  <c:v>3.63</c:v>
                </c:pt>
                <c:pt idx="46">
                  <c:v>3.68</c:v>
                </c:pt>
                <c:pt idx="47">
                  <c:v>3.67</c:v>
                </c:pt>
                <c:pt idx="48">
                  <c:v>3.66</c:v>
                </c:pt>
                <c:pt idx="49">
                  <c:v>3.65</c:v>
                </c:pt>
                <c:pt idx="50">
                  <c:v>3.68</c:v>
                </c:pt>
                <c:pt idx="51">
                  <c:v>3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81299"/>
        <c:axId val="47577681"/>
      </c:lineChart>
      <c:catAx>
        <c:axId val="99581299"/>
        <c:scaling>
          <c:orientation val="minMax"/>
        </c:scaling>
        <c:delete val="0"/>
        <c:axPos val="b"/>
        <c:numFmt formatCode="#&quot;   &quot;" sourceLinked="1"/>
        <c:majorTickMark val="out"/>
        <c:minorTickMark val="none"/>
        <c:tickLblPos val="nextTo"/>
        <c:spPr>
          <a:ln w="12600">
            <a:solidFill>
              <a:srgbClr val="9999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7681"/>
        <c:crossesAt val="0"/>
        <c:auto val="1"/>
        <c:lblAlgn val="ctr"/>
        <c:lblOffset val="100"/>
        <c:noMultiLvlLbl val="0"/>
      </c:catAx>
      <c:valAx>
        <c:axId val="47577681"/>
        <c:scaling>
          <c:orientation val="minMax"/>
          <c:max val="5.2"/>
          <c:min val="2.9"/>
        </c:scaling>
        <c:delete val="0"/>
        <c:axPos val="l"/>
        <c:majorGridlines>
          <c:spPr>
            <a:ln w="12600">
              <a:solidFill>
                <a:srgbClr val="999999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ix €/kg</a:t>
                </a:r>
              </a:p>
            </c:rich>
          </c:tx>
          <c:layout>
            <c:manualLayout>
              <c:xMode val="edge"/>
              <c:yMode val="edge"/>
              <c:x val="0.0751063183475091"/>
              <c:y val="0.05549199084668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9999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1299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5996354799514"/>
          <c:y val="0.813272311212815"/>
          <c:w val="0.854647630619684"/>
          <c:h val="0.145308924485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ariann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575104727708"/>
          <c:y val="0.123358985966501"/>
          <c:w val="0.961101137043686"/>
          <c:h val="0.738456315074694"/>
        </c:manualLayout>
      </c:layout>
      <c:lineChart>
        <c:grouping val="standard"/>
        <c:varyColors val="0"/>
        <c:ser>
          <c:idx val="0"/>
          <c:order val="0"/>
          <c:tx>
            <c:strRef>
              <c:f>'cotations_Vaches_reformeO et P'!$U$14</c:f>
              <c:strCache>
                <c:ptCount val="1"/>
                <c:pt idx="0">
                  <c:v>Moyenne 2018-2020</c:v>
                </c:pt>
              </c:strCache>
            </c:strRef>
          </c:tx>
          <c:spPr>
            <a:solidFill>
              <a:srgbClr val="991a00"/>
            </a:solidFill>
            <a:ln w="25200">
              <a:solidFill>
                <a:srgbClr val="991a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tations_Vaches_reformeO et P'!$T$15:$T$66</c:f>
              <c:strCache>
                <c:ptCount val="52"/>
                <c:pt idx="0">
                  <c:v>1   </c:v>
                </c:pt>
                <c:pt idx="1">
                  <c:v>2   </c:v>
                </c:pt>
                <c:pt idx="2">
                  <c:v>3   </c:v>
                </c:pt>
                <c:pt idx="3">
                  <c:v>4   </c:v>
                </c:pt>
                <c:pt idx="4">
                  <c:v>5   </c:v>
                </c:pt>
                <c:pt idx="5">
                  <c:v>6   </c:v>
                </c:pt>
                <c:pt idx="6">
                  <c:v>7   </c:v>
                </c:pt>
                <c:pt idx="7">
                  <c:v>8   </c:v>
                </c:pt>
                <c:pt idx="8">
                  <c:v>9   </c:v>
                </c:pt>
                <c:pt idx="9">
                  <c:v>10   </c:v>
                </c:pt>
                <c:pt idx="10">
                  <c:v>11   </c:v>
                </c:pt>
                <c:pt idx="11">
                  <c:v>12   </c:v>
                </c:pt>
                <c:pt idx="12">
                  <c:v>13   </c:v>
                </c:pt>
                <c:pt idx="13">
                  <c:v>14   </c:v>
                </c:pt>
                <c:pt idx="14">
                  <c:v>15   </c:v>
                </c:pt>
                <c:pt idx="15">
                  <c:v>16   </c:v>
                </c:pt>
                <c:pt idx="16">
                  <c:v>17   </c:v>
                </c:pt>
                <c:pt idx="17">
                  <c:v>18   </c:v>
                </c:pt>
                <c:pt idx="18">
                  <c:v>19   </c:v>
                </c:pt>
                <c:pt idx="19">
                  <c:v>20   </c:v>
                </c:pt>
                <c:pt idx="20">
                  <c:v>21   </c:v>
                </c:pt>
                <c:pt idx="21">
                  <c:v>22   </c:v>
                </c:pt>
                <c:pt idx="22">
                  <c:v>23   </c:v>
                </c:pt>
                <c:pt idx="23">
                  <c:v>24   </c:v>
                </c:pt>
                <c:pt idx="24">
                  <c:v>25   </c:v>
                </c:pt>
                <c:pt idx="25">
                  <c:v>26   </c:v>
                </c:pt>
                <c:pt idx="26">
                  <c:v>27   </c:v>
                </c:pt>
                <c:pt idx="27">
                  <c:v>28   </c:v>
                </c:pt>
                <c:pt idx="28">
                  <c:v>29   </c:v>
                </c:pt>
                <c:pt idx="29">
                  <c:v>30   </c:v>
                </c:pt>
                <c:pt idx="30">
                  <c:v>31   </c:v>
                </c:pt>
                <c:pt idx="31">
                  <c:v>32   </c:v>
                </c:pt>
                <c:pt idx="32">
                  <c:v>33   </c:v>
                </c:pt>
                <c:pt idx="33">
                  <c:v>34   </c:v>
                </c:pt>
                <c:pt idx="34">
                  <c:v>35   </c:v>
                </c:pt>
                <c:pt idx="35">
                  <c:v>36   </c:v>
                </c:pt>
                <c:pt idx="36">
                  <c:v>37   </c:v>
                </c:pt>
                <c:pt idx="37">
                  <c:v>38   </c:v>
                </c:pt>
                <c:pt idx="38">
                  <c:v>39   </c:v>
                </c:pt>
                <c:pt idx="39">
                  <c:v>40   </c:v>
                </c:pt>
                <c:pt idx="40">
                  <c:v>41   </c:v>
                </c:pt>
                <c:pt idx="41">
                  <c:v>42   </c:v>
                </c:pt>
                <c:pt idx="42">
                  <c:v>43   </c:v>
                </c:pt>
                <c:pt idx="43">
                  <c:v>44   </c:v>
                </c:pt>
                <c:pt idx="44">
                  <c:v>45   </c:v>
                </c:pt>
                <c:pt idx="45">
                  <c:v>46   </c:v>
                </c:pt>
                <c:pt idx="46">
                  <c:v>47   </c:v>
                </c:pt>
                <c:pt idx="47">
                  <c:v>48   </c:v>
                </c:pt>
                <c:pt idx="48">
                  <c:v>49   </c:v>
                </c:pt>
                <c:pt idx="49">
                  <c:v>50   </c:v>
                </c:pt>
                <c:pt idx="50">
                  <c:v>51   </c:v>
                </c:pt>
                <c:pt idx="51">
                  <c:v>52   </c:v>
                </c:pt>
              </c:strCache>
            </c:strRef>
          </c:cat>
          <c:val>
            <c:numRef>
              <c:f>'cotations_Vaches_reformeO et P'!$U$15:$U$66</c:f>
              <c:numCache>
                <c:formatCode>General</c:formatCode>
                <c:ptCount val="52"/>
                <c:pt idx="0">
                  <c:v>2.65666666666667</c:v>
                </c:pt>
                <c:pt idx="1">
                  <c:v>2.65</c:v>
                </c:pt>
                <c:pt idx="2">
                  <c:v>2.66333333333333</c:v>
                </c:pt>
                <c:pt idx="3">
                  <c:v>2.67333333333333</c:v>
                </c:pt>
                <c:pt idx="4">
                  <c:v>2.67</c:v>
                </c:pt>
                <c:pt idx="5">
                  <c:v>2.68</c:v>
                </c:pt>
                <c:pt idx="6">
                  <c:v>2.68666666666667</c:v>
                </c:pt>
                <c:pt idx="7">
                  <c:v>2.70666666666667</c:v>
                </c:pt>
                <c:pt idx="8">
                  <c:v>2.73</c:v>
                </c:pt>
                <c:pt idx="9">
                  <c:v>2.75666666666667</c:v>
                </c:pt>
                <c:pt idx="10">
                  <c:v>2.78333333333333</c:v>
                </c:pt>
                <c:pt idx="11">
                  <c:v>2.79333333333333</c:v>
                </c:pt>
                <c:pt idx="12">
                  <c:v>2.80666666666667</c:v>
                </c:pt>
                <c:pt idx="13">
                  <c:v>2.79333333333333</c:v>
                </c:pt>
                <c:pt idx="14">
                  <c:v>2.77</c:v>
                </c:pt>
                <c:pt idx="15">
                  <c:v>2.77333333333333</c:v>
                </c:pt>
                <c:pt idx="16">
                  <c:v>2.77666666666667</c:v>
                </c:pt>
                <c:pt idx="17">
                  <c:v>2.8</c:v>
                </c:pt>
                <c:pt idx="18">
                  <c:v>2.80333333333333</c:v>
                </c:pt>
                <c:pt idx="19">
                  <c:v>2.83333333333333</c:v>
                </c:pt>
                <c:pt idx="20">
                  <c:v>2.87666666666667</c:v>
                </c:pt>
                <c:pt idx="21">
                  <c:v>2.88666666666667</c:v>
                </c:pt>
                <c:pt idx="22">
                  <c:v>2.90666666666667</c:v>
                </c:pt>
                <c:pt idx="23">
                  <c:v>2.9</c:v>
                </c:pt>
                <c:pt idx="24">
                  <c:v>2.9</c:v>
                </c:pt>
                <c:pt idx="25">
                  <c:v>2.91333333333333</c:v>
                </c:pt>
                <c:pt idx="26">
                  <c:v>2.91333333333333</c:v>
                </c:pt>
                <c:pt idx="27">
                  <c:v>2.91</c:v>
                </c:pt>
                <c:pt idx="28">
                  <c:v>2.90333333333333</c:v>
                </c:pt>
                <c:pt idx="29">
                  <c:v>2.89333333333333</c:v>
                </c:pt>
                <c:pt idx="30">
                  <c:v>2.87</c:v>
                </c:pt>
                <c:pt idx="31">
                  <c:v>2.86</c:v>
                </c:pt>
                <c:pt idx="32">
                  <c:v>2.85666666666667</c:v>
                </c:pt>
                <c:pt idx="33">
                  <c:v>2.86666666666667</c:v>
                </c:pt>
                <c:pt idx="34">
                  <c:v>2.87333333333333</c:v>
                </c:pt>
                <c:pt idx="35">
                  <c:v>2.86666666666667</c:v>
                </c:pt>
                <c:pt idx="36">
                  <c:v>2.86333333333333</c:v>
                </c:pt>
                <c:pt idx="37">
                  <c:v>2.87</c:v>
                </c:pt>
                <c:pt idx="38">
                  <c:v>2.84666666666667</c:v>
                </c:pt>
                <c:pt idx="39">
                  <c:v>2.83333333333333</c:v>
                </c:pt>
                <c:pt idx="40">
                  <c:v>2.81333333333333</c:v>
                </c:pt>
                <c:pt idx="41">
                  <c:v>2.79333333333333</c:v>
                </c:pt>
                <c:pt idx="42">
                  <c:v>2.76333333333333</c:v>
                </c:pt>
                <c:pt idx="43">
                  <c:v>2.73333333333333</c:v>
                </c:pt>
                <c:pt idx="44">
                  <c:v>2.7</c:v>
                </c:pt>
                <c:pt idx="45">
                  <c:v>2.68666666666667</c:v>
                </c:pt>
                <c:pt idx="46">
                  <c:v>2.67333333333333</c:v>
                </c:pt>
                <c:pt idx="47">
                  <c:v>2.65333333333333</c:v>
                </c:pt>
                <c:pt idx="48">
                  <c:v>2.65</c:v>
                </c:pt>
                <c:pt idx="49">
                  <c:v>2.64</c:v>
                </c:pt>
                <c:pt idx="50">
                  <c:v>2.65</c:v>
                </c:pt>
                <c:pt idx="51">
                  <c:v>2.66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tations_Vaches_reformeO et P'!$V$1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tations_Vaches_reformeO et P'!$T$15:$T$66</c:f>
              <c:strCache>
                <c:ptCount val="52"/>
                <c:pt idx="0">
                  <c:v>1   </c:v>
                </c:pt>
                <c:pt idx="1">
                  <c:v>2   </c:v>
                </c:pt>
                <c:pt idx="2">
                  <c:v>3   </c:v>
                </c:pt>
                <c:pt idx="3">
                  <c:v>4   </c:v>
                </c:pt>
                <c:pt idx="4">
                  <c:v>5   </c:v>
                </c:pt>
                <c:pt idx="5">
                  <c:v>6   </c:v>
                </c:pt>
                <c:pt idx="6">
                  <c:v>7   </c:v>
                </c:pt>
                <c:pt idx="7">
                  <c:v>8   </c:v>
                </c:pt>
                <c:pt idx="8">
                  <c:v>9   </c:v>
                </c:pt>
                <c:pt idx="9">
                  <c:v>10   </c:v>
                </c:pt>
                <c:pt idx="10">
                  <c:v>11   </c:v>
                </c:pt>
                <c:pt idx="11">
                  <c:v>12   </c:v>
                </c:pt>
                <c:pt idx="12">
                  <c:v>13   </c:v>
                </c:pt>
                <c:pt idx="13">
                  <c:v>14   </c:v>
                </c:pt>
                <c:pt idx="14">
                  <c:v>15   </c:v>
                </c:pt>
                <c:pt idx="15">
                  <c:v>16   </c:v>
                </c:pt>
                <c:pt idx="16">
                  <c:v>17   </c:v>
                </c:pt>
                <c:pt idx="17">
                  <c:v>18   </c:v>
                </c:pt>
                <c:pt idx="18">
                  <c:v>19   </c:v>
                </c:pt>
                <c:pt idx="19">
                  <c:v>20   </c:v>
                </c:pt>
                <c:pt idx="20">
                  <c:v>21   </c:v>
                </c:pt>
                <c:pt idx="21">
                  <c:v>22   </c:v>
                </c:pt>
                <c:pt idx="22">
                  <c:v>23   </c:v>
                </c:pt>
                <c:pt idx="23">
                  <c:v>24   </c:v>
                </c:pt>
                <c:pt idx="24">
                  <c:v>25   </c:v>
                </c:pt>
                <c:pt idx="25">
                  <c:v>26   </c:v>
                </c:pt>
                <c:pt idx="26">
                  <c:v>27   </c:v>
                </c:pt>
                <c:pt idx="27">
                  <c:v>28   </c:v>
                </c:pt>
                <c:pt idx="28">
                  <c:v>29   </c:v>
                </c:pt>
                <c:pt idx="29">
                  <c:v>30   </c:v>
                </c:pt>
                <c:pt idx="30">
                  <c:v>31   </c:v>
                </c:pt>
                <c:pt idx="31">
                  <c:v>32   </c:v>
                </c:pt>
                <c:pt idx="32">
                  <c:v>33   </c:v>
                </c:pt>
                <c:pt idx="33">
                  <c:v>34   </c:v>
                </c:pt>
                <c:pt idx="34">
                  <c:v>35   </c:v>
                </c:pt>
                <c:pt idx="35">
                  <c:v>36   </c:v>
                </c:pt>
                <c:pt idx="36">
                  <c:v>37   </c:v>
                </c:pt>
                <c:pt idx="37">
                  <c:v>38   </c:v>
                </c:pt>
                <c:pt idx="38">
                  <c:v>39   </c:v>
                </c:pt>
                <c:pt idx="39">
                  <c:v>40   </c:v>
                </c:pt>
                <c:pt idx="40">
                  <c:v>41   </c:v>
                </c:pt>
                <c:pt idx="41">
                  <c:v>42   </c:v>
                </c:pt>
                <c:pt idx="42">
                  <c:v>43   </c:v>
                </c:pt>
                <c:pt idx="43">
                  <c:v>44   </c:v>
                </c:pt>
                <c:pt idx="44">
                  <c:v>45   </c:v>
                </c:pt>
                <c:pt idx="45">
                  <c:v>46   </c:v>
                </c:pt>
                <c:pt idx="46">
                  <c:v>47   </c:v>
                </c:pt>
                <c:pt idx="47">
                  <c:v>48   </c:v>
                </c:pt>
                <c:pt idx="48">
                  <c:v>49   </c:v>
                </c:pt>
                <c:pt idx="49">
                  <c:v>50   </c:v>
                </c:pt>
                <c:pt idx="50">
                  <c:v>51   </c:v>
                </c:pt>
                <c:pt idx="51">
                  <c:v>52   </c:v>
                </c:pt>
              </c:strCache>
            </c:strRef>
          </c:cat>
          <c:val>
            <c:numRef>
              <c:f>'cotations_Vaches_reformeO et P'!$V$15:$V$66</c:f>
              <c:numCache>
                <c:formatCode>General</c:formatCode>
                <c:ptCount val="52"/>
                <c:pt idx="0">
                  <c:v>2.78</c:v>
                </c:pt>
                <c:pt idx="1">
                  <c:v>2.79</c:v>
                </c:pt>
                <c:pt idx="2">
                  <c:v>2.78</c:v>
                </c:pt>
                <c:pt idx="3">
                  <c:v>2.79</c:v>
                </c:pt>
                <c:pt idx="4">
                  <c:v>2.8</c:v>
                </c:pt>
                <c:pt idx="5">
                  <c:v>2.8</c:v>
                </c:pt>
                <c:pt idx="6">
                  <c:v>2.82</c:v>
                </c:pt>
                <c:pt idx="7">
                  <c:v>2.83</c:v>
                </c:pt>
                <c:pt idx="8">
                  <c:v>2.86</c:v>
                </c:pt>
                <c:pt idx="9">
                  <c:v>2.9</c:v>
                </c:pt>
                <c:pt idx="10">
                  <c:v>2.93</c:v>
                </c:pt>
                <c:pt idx="11">
                  <c:v>2.94</c:v>
                </c:pt>
                <c:pt idx="12">
                  <c:v>2.96</c:v>
                </c:pt>
                <c:pt idx="13">
                  <c:v>2.95</c:v>
                </c:pt>
                <c:pt idx="14">
                  <c:v>2.96</c:v>
                </c:pt>
                <c:pt idx="15">
                  <c:v>2.95</c:v>
                </c:pt>
                <c:pt idx="16">
                  <c:v>2.97</c:v>
                </c:pt>
                <c:pt idx="17">
                  <c:v>2.98</c:v>
                </c:pt>
                <c:pt idx="18">
                  <c:v>3.01</c:v>
                </c:pt>
                <c:pt idx="19">
                  <c:v>3</c:v>
                </c:pt>
                <c:pt idx="20">
                  <c:v>3.11</c:v>
                </c:pt>
                <c:pt idx="21">
                  <c:v>3.05</c:v>
                </c:pt>
                <c:pt idx="22">
                  <c:v>3.1</c:v>
                </c:pt>
                <c:pt idx="23">
                  <c:v>3.1</c:v>
                </c:pt>
                <c:pt idx="24">
                  <c:v>3.1</c:v>
                </c:pt>
                <c:pt idx="25">
                  <c:v>3.12</c:v>
                </c:pt>
                <c:pt idx="26">
                  <c:v>3.12</c:v>
                </c:pt>
                <c:pt idx="27">
                  <c:v>3.14</c:v>
                </c:pt>
                <c:pt idx="28">
                  <c:v>3.16</c:v>
                </c:pt>
                <c:pt idx="29">
                  <c:v>3.19</c:v>
                </c:pt>
                <c:pt idx="30">
                  <c:v>3.2</c:v>
                </c:pt>
                <c:pt idx="31">
                  <c:v>3.22</c:v>
                </c:pt>
                <c:pt idx="32">
                  <c:v>3.25</c:v>
                </c:pt>
                <c:pt idx="33">
                  <c:v>3.26</c:v>
                </c:pt>
                <c:pt idx="34">
                  <c:v>3.27</c:v>
                </c:pt>
                <c:pt idx="35">
                  <c:v>3.27</c:v>
                </c:pt>
                <c:pt idx="36">
                  <c:v>3.28</c:v>
                </c:pt>
                <c:pt idx="37">
                  <c:v>3.28</c:v>
                </c:pt>
                <c:pt idx="38">
                  <c:v>3.29</c:v>
                </c:pt>
                <c:pt idx="39">
                  <c:v>3.32</c:v>
                </c:pt>
                <c:pt idx="40">
                  <c:v>3.32</c:v>
                </c:pt>
                <c:pt idx="41">
                  <c:v>3.31</c:v>
                </c:pt>
                <c:pt idx="42">
                  <c:v>3.36</c:v>
                </c:pt>
                <c:pt idx="43">
                  <c:v>3.37</c:v>
                </c:pt>
                <c:pt idx="44">
                  <c:v>3.38</c:v>
                </c:pt>
                <c:pt idx="45">
                  <c:v>3.4</c:v>
                </c:pt>
                <c:pt idx="46">
                  <c:v>3.42</c:v>
                </c:pt>
                <c:pt idx="47">
                  <c:v>3.43</c:v>
                </c:pt>
                <c:pt idx="48">
                  <c:v>3.43</c:v>
                </c:pt>
                <c:pt idx="49">
                  <c:v>3.4</c:v>
                </c:pt>
                <c:pt idx="50">
                  <c:v>3.41</c:v>
                </c:pt>
                <c:pt idx="51">
                  <c:v>3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tations_Vaches_reformeO et P'!$W$1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950e"/>
            </a:solidFill>
            <a:ln w="25200">
              <a:solidFill>
                <a:srgbClr val="ff95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tations_Vaches_reformeO et P'!$T$15:$T$66</c:f>
              <c:strCache>
                <c:ptCount val="52"/>
                <c:pt idx="0">
                  <c:v>1   </c:v>
                </c:pt>
                <c:pt idx="1">
                  <c:v>2   </c:v>
                </c:pt>
                <c:pt idx="2">
                  <c:v>3   </c:v>
                </c:pt>
                <c:pt idx="3">
                  <c:v>4   </c:v>
                </c:pt>
                <c:pt idx="4">
                  <c:v>5   </c:v>
                </c:pt>
                <c:pt idx="5">
                  <c:v>6   </c:v>
                </c:pt>
                <c:pt idx="6">
                  <c:v>7   </c:v>
                </c:pt>
                <c:pt idx="7">
                  <c:v>8   </c:v>
                </c:pt>
                <c:pt idx="8">
                  <c:v>9   </c:v>
                </c:pt>
                <c:pt idx="9">
                  <c:v>10   </c:v>
                </c:pt>
                <c:pt idx="10">
                  <c:v>11   </c:v>
                </c:pt>
                <c:pt idx="11">
                  <c:v>12   </c:v>
                </c:pt>
                <c:pt idx="12">
                  <c:v>13   </c:v>
                </c:pt>
                <c:pt idx="13">
                  <c:v>14   </c:v>
                </c:pt>
                <c:pt idx="14">
                  <c:v>15   </c:v>
                </c:pt>
                <c:pt idx="15">
                  <c:v>16   </c:v>
                </c:pt>
                <c:pt idx="16">
                  <c:v>17   </c:v>
                </c:pt>
                <c:pt idx="17">
                  <c:v>18   </c:v>
                </c:pt>
                <c:pt idx="18">
                  <c:v>19   </c:v>
                </c:pt>
                <c:pt idx="19">
                  <c:v>20   </c:v>
                </c:pt>
                <c:pt idx="20">
                  <c:v>21   </c:v>
                </c:pt>
                <c:pt idx="21">
                  <c:v>22   </c:v>
                </c:pt>
                <c:pt idx="22">
                  <c:v>23   </c:v>
                </c:pt>
                <c:pt idx="23">
                  <c:v>24   </c:v>
                </c:pt>
                <c:pt idx="24">
                  <c:v>25   </c:v>
                </c:pt>
                <c:pt idx="25">
                  <c:v>26   </c:v>
                </c:pt>
                <c:pt idx="26">
                  <c:v>27   </c:v>
                </c:pt>
                <c:pt idx="27">
                  <c:v>28   </c:v>
                </c:pt>
                <c:pt idx="28">
                  <c:v>29   </c:v>
                </c:pt>
                <c:pt idx="29">
                  <c:v>30   </c:v>
                </c:pt>
                <c:pt idx="30">
                  <c:v>31   </c:v>
                </c:pt>
                <c:pt idx="31">
                  <c:v>32   </c:v>
                </c:pt>
                <c:pt idx="32">
                  <c:v>33   </c:v>
                </c:pt>
                <c:pt idx="33">
                  <c:v>34   </c:v>
                </c:pt>
                <c:pt idx="34">
                  <c:v>35   </c:v>
                </c:pt>
                <c:pt idx="35">
                  <c:v>36   </c:v>
                </c:pt>
                <c:pt idx="36">
                  <c:v>37   </c:v>
                </c:pt>
                <c:pt idx="37">
                  <c:v>38   </c:v>
                </c:pt>
                <c:pt idx="38">
                  <c:v>39   </c:v>
                </c:pt>
                <c:pt idx="39">
                  <c:v>40   </c:v>
                </c:pt>
                <c:pt idx="40">
                  <c:v>41   </c:v>
                </c:pt>
                <c:pt idx="41">
                  <c:v>42   </c:v>
                </c:pt>
                <c:pt idx="42">
                  <c:v>43   </c:v>
                </c:pt>
                <c:pt idx="43">
                  <c:v>44   </c:v>
                </c:pt>
                <c:pt idx="44">
                  <c:v>45   </c:v>
                </c:pt>
                <c:pt idx="45">
                  <c:v>46   </c:v>
                </c:pt>
                <c:pt idx="46">
                  <c:v>47   </c:v>
                </c:pt>
                <c:pt idx="47">
                  <c:v>48   </c:v>
                </c:pt>
                <c:pt idx="48">
                  <c:v>49   </c:v>
                </c:pt>
                <c:pt idx="49">
                  <c:v>50   </c:v>
                </c:pt>
                <c:pt idx="50">
                  <c:v>51   </c:v>
                </c:pt>
                <c:pt idx="51">
                  <c:v>52   </c:v>
                </c:pt>
              </c:strCache>
            </c:strRef>
          </c:cat>
          <c:val>
            <c:numRef>
              <c:f>'cotations_Vaches_reformeO et P'!$W$15:$W$66</c:f>
              <c:numCache>
                <c:formatCode>General</c:formatCode>
                <c:ptCount val="52"/>
                <c:pt idx="0">
                  <c:v>3.46</c:v>
                </c:pt>
                <c:pt idx="1">
                  <c:v>3.48</c:v>
                </c:pt>
                <c:pt idx="2">
                  <c:v>3.55</c:v>
                </c:pt>
                <c:pt idx="3">
                  <c:v>3.6</c:v>
                </c:pt>
                <c:pt idx="4">
                  <c:v>3.65</c:v>
                </c:pt>
                <c:pt idx="5">
                  <c:v>3.78</c:v>
                </c:pt>
                <c:pt idx="6">
                  <c:v>3.86</c:v>
                </c:pt>
                <c:pt idx="7">
                  <c:v>4.05</c:v>
                </c:pt>
                <c:pt idx="8">
                  <c:v>4.15</c:v>
                </c:pt>
                <c:pt idx="9">
                  <c:v>4.24</c:v>
                </c:pt>
                <c:pt idx="10">
                  <c:v>4.29</c:v>
                </c:pt>
                <c:pt idx="11">
                  <c:v>4.33</c:v>
                </c:pt>
                <c:pt idx="12">
                  <c:v>4.37</c:v>
                </c:pt>
                <c:pt idx="13">
                  <c:v>4.39</c:v>
                </c:pt>
                <c:pt idx="14">
                  <c:v>4.45</c:v>
                </c:pt>
                <c:pt idx="15">
                  <c:v>4.49</c:v>
                </c:pt>
                <c:pt idx="16">
                  <c:v>4.58</c:v>
                </c:pt>
                <c:pt idx="17">
                  <c:v>4.66</c:v>
                </c:pt>
                <c:pt idx="18">
                  <c:v>4.76</c:v>
                </c:pt>
                <c:pt idx="19">
                  <c:v>4.8</c:v>
                </c:pt>
                <c:pt idx="20">
                  <c:v>4.82</c:v>
                </c:pt>
                <c:pt idx="21">
                  <c:v>4.83</c:v>
                </c:pt>
                <c:pt idx="22">
                  <c:v>4.87</c:v>
                </c:pt>
                <c:pt idx="23">
                  <c:v>4.85</c:v>
                </c:pt>
                <c:pt idx="24">
                  <c:v>4.83</c:v>
                </c:pt>
                <c:pt idx="25">
                  <c:v>4.81</c:v>
                </c:pt>
                <c:pt idx="26">
                  <c:v>4.81</c:v>
                </c:pt>
                <c:pt idx="27">
                  <c:v>4.81</c:v>
                </c:pt>
                <c:pt idx="28">
                  <c:v>4.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tations_Vaches_reformeO et P'!$X$14</c:f>
              <c:strCache>
                <c:ptCount val="1"/>
                <c:pt idx="0">
                  <c:v>2022 SD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tations_Vaches_reformeO et P'!$T$15:$T$66</c:f>
              <c:strCache>
                <c:ptCount val="52"/>
                <c:pt idx="0">
                  <c:v>1   </c:v>
                </c:pt>
                <c:pt idx="1">
                  <c:v>2   </c:v>
                </c:pt>
                <c:pt idx="2">
                  <c:v>3   </c:v>
                </c:pt>
                <c:pt idx="3">
                  <c:v>4   </c:v>
                </c:pt>
                <c:pt idx="4">
                  <c:v>5   </c:v>
                </c:pt>
                <c:pt idx="5">
                  <c:v>6   </c:v>
                </c:pt>
                <c:pt idx="6">
                  <c:v>7   </c:v>
                </c:pt>
                <c:pt idx="7">
                  <c:v>8   </c:v>
                </c:pt>
                <c:pt idx="8">
                  <c:v>9   </c:v>
                </c:pt>
                <c:pt idx="9">
                  <c:v>10   </c:v>
                </c:pt>
                <c:pt idx="10">
                  <c:v>11   </c:v>
                </c:pt>
                <c:pt idx="11">
                  <c:v>12   </c:v>
                </c:pt>
                <c:pt idx="12">
                  <c:v>13   </c:v>
                </c:pt>
                <c:pt idx="13">
                  <c:v>14   </c:v>
                </c:pt>
                <c:pt idx="14">
                  <c:v>15   </c:v>
                </c:pt>
                <c:pt idx="15">
                  <c:v>16   </c:v>
                </c:pt>
                <c:pt idx="16">
                  <c:v>17   </c:v>
                </c:pt>
                <c:pt idx="17">
                  <c:v>18   </c:v>
                </c:pt>
                <c:pt idx="18">
                  <c:v>19   </c:v>
                </c:pt>
                <c:pt idx="19">
                  <c:v>20   </c:v>
                </c:pt>
                <c:pt idx="20">
                  <c:v>21   </c:v>
                </c:pt>
                <c:pt idx="21">
                  <c:v>22   </c:v>
                </c:pt>
                <c:pt idx="22">
                  <c:v>23   </c:v>
                </c:pt>
                <c:pt idx="23">
                  <c:v>24   </c:v>
                </c:pt>
                <c:pt idx="24">
                  <c:v>25   </c:v>
                </c:pt>
                <c:pt idx="25">
                  <c:v>26   </c:v>
                </c:pt>
                <c:pt idx="26">
                  <c:v>27   </c:v>
                </c:pt>
                <c:pt idx="27">
                  <c:v>28   </c:v>
                </c:pt>
                <c:pt idx="28">
                  <c:v>29   </c:v>
                </c:pt>
                <c:pt idx="29">
                  <c:v>30   </c:v>
                </c:pt>
                <c:pt idx="30">
                  <c:v>31   </c:v>
                </c:pt>
                <c:pt idx="31">
                  <c:v>32   </c:v>
                </c:pt>
                <c:pt idx="32">
                  <c:v>33   </c:v>
                </c:pt>
                <c:pt idx="33">
                  <c:v>34   </c:v>
                </c:pt>
                <c:pt idx="34">
                  <c:v>35   </c:v>
                </c:pt>
                <c:pt idx="35">
                  <c:v>36   </c:v>
                </c:pt>
                <c:pt idx="36">
                  <c:v>37   </c:v>
                </c:pt>
                <c:pt idx="37">
                  <c:v>38   </c:v>
                </c:pt>
                <c:pt idx="38">
                  <c:v>39   </c:v>
                </c:pt>
                <c:pt idx="39">
                  <c:v>40   </c:v>
                </c:pt>
                <c:pt idx="40">
                  <c:v>41   </c:v>
                </c:pt>
                <c:pt idx="41">
                  <c:v>42   </c:v>
                </c:pt>
                <c:pt idx="42">
                  <c:v>43   </c:v>
                </c:pt>
                <c:pt idx="43">
                  <c:v>44   </c:v>
                </c:pt>
                <c:pt idx="44">
                  <c:v>45   </c:v>
                </c:pt>
                <c:pt idx="45">
                  <c:v>46   </c:v>
                </c:pt>
                <c:pt idx="46">
                  <c:v>47   </c:v>
                </c:pt>
                <c:pt idx="47">
                  <c:v>48   </c:v>
                </c:pt>
                <c:pt idx="48">
                  <c:v>49   </c:v>
                </c:pt>
                <c:pt idx="49">
                  <c:v>50   </c:v>
                </c:pt>
                <c:pt idx="50">
                  <c:v>51   </c:v>
                </c:pt>
                <c:pt idx="51">
                  <c:v>52   </c:v>
                </c:pt>
              </c:strCache>
            </c:strRef>
          </c:cat>
          <c:val>
            <c:numRef>
              <c:f>'cotations_Vaches_reformeO et P'!$X$15:$X$66</c:f>
              <c:numCache>
                <c:formatCode>General</c:formatCode>
                <c:ptCount val="52"/>
                <c:pt idx="29">
                  <c:v>4.84</c:v>
                </c:pt>
                <c:pt idx="30">
                  <c:v>4.85</c:v>
                </c:pt>
                <c:pt idx="31">
                  <c:v>4.83</c:v>
                </c:pt>
                <c:pt idx="32">
                  <c:v>4.85</c:v>
                </c:pt>
                <c:pt idx="33">
                  <c:v>4.87</c:v>
                </c:pt>
                <c:pt idx="34">
                  <c:v>4.86</c:v>
                </c:pt>
                <c:pt idx="35">
                  <c:v>4.86</c:v>
                </c:pt>
                <c:pt idx="36">
                  <c:v>4.86</c:v>
                </c:pt>
                <c:pt idx="37">
                  <c:v>4.86</c:v>
                </c:pt>
                <c:pt idx="38">
                  <c:v>4.83</c:v>
                </c:pt>
                <c:pt idx="39">
                  <c:v>4.86</c:v>
                </c:pt>
                <c:pt idx="40">
                  <c:v>4.9</c:v>
                </c:pt>
                <c:pt idx="41">
                  <c:v>4.9</c:v>
                </c:pt>
                <c:pt idx="42">
                  <c:v>4.88</c:v>
                </c:pt>
                <c:pt idx="43">
                  <c:v>4.86</c:v>
                </c:pt>
                <c:pt idx="44">
                  <c:v>4.82</c:v>
                </c:pt>
                <c:pt idx="45">
                  <c:v>4.8</c:v>
                </c:pt>
                <c:pt idx="46">
                  <c:v>4.74</c:v>
                </c:pt>
                <c:pt idx="47">
                  <c:v>4.69</c:v>
                </c:pt>
                <c:pt idx="48">
                  <c:v>4.63</c:v>
                </c:pt>
                <c:pt idx="49">
                  <c:v>4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71096"/>
        <c:axId val="88050964"/>
      </c:lineChart>
      <c:catAx>
        <c:axId val="98671096"/>
        <c:scaling>
          <c:orientation val="minMax"/>
        </c:scaling>
        <c:delete val="0"/>
        <c:axPos val="b"/>
        <c:numFmt formatCode="#&quot;   &quot;" sourceLinked="1"/>
        <c:majorTickMark val="out"/>
        <c:minorTickMark val="none"/>
        <c:tickLblPos val="nextTo"/>
        <c:spPr>
          <a:ln w="12600">
            <a:solidFill>
              <a:srgbClr val="9999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0964"/>
        <c:crossesAt val="0"/>
        <c:auto val="1"/>
        <c:lblAlgn val="ctr"/>
        <c:lblOffset val="100"/>
        <c:noMultiLvlLbl val="0"/>
      </c:catAx>
      <c:valAx>
        <c:axId val="88050964"/>
        <c:scaling>
          <c:orientation val="minMax"/>
          <c:max val="5.2"/>
          <c:min val="2.5"/>
        </c:scaling>
        <c:delete val="0"/>
        <c:axPos val="l"/>
        <c:majorGridlines>
          <c:spPr>
            <a:ln w="12600">
              <a:solidFill>
                <a:srgbClr val="999999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ix €/kg</a:t>
                </a:r>
              </a:p>
            </c:rich>
          </c:tx>
          <c:layout>
            <c:manualLayout>
              <c:xMode val="edge"/>
              <c:yMode val="edge"/>
              <c:x val="0.0741322561340515"/>
              <c:y val="0.05783159800814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9999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1096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8013165769001"/>
          <c:y val="0.782367587143504"/>
          <c:w val="0.950029922202274"/>
          <c:h val="0.199637845178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ariann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arianne"/>
              </a:defRPr>
            </a:pPr>
            <a:r>
              <a:rPr b="0" sz="900" spc="-1" strike="noStrike">
                <a:solidFill>
                  <a:srgbClr val="000000"/>
                </a:solidFill>
                <a:latin typeface="Marianne"/>
              </a:rPr>
              <a:t>Volume Tonnes Equivalent Carcasse</a:t>
            </a:r>
          </a:p>
        </c:rich>
      </c:tx>
      <c:layout>
        <c:manualLayout>
          <c:xMode val="edge"/>
          <c:yMode val="edge"/>
          <c:x val="0.0570687418936446"/>
          <c:y val="0.0358937544867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786424556853"/>
          <c:y val="0.114860014357502"/>
          <c:w val="0.926070038910506"/>
          <c:h val="0.743718592964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vol_abattages_total_génisses!$P$1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_abattages_total_génisses!$N$14:$N$25</c:f>
              <c:strCache>
                <c:ptCount val="12"/>
                <c:pt idx="0">
                  <c:v>janv</c:v>
                </c:pt>
                <c:pt idx="1">
                  <c:v>fév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éc</c:v>
                </c:pt>
              </c:strCache>
            </c:strRef>
          </c:cat>
          <c:val>
            <c:numRef>
              <c:f>Evol_abattages_total_génisses!$P$14:$P$25</c:f>
              <c:numCache>
                <c:formatCode>General</c:formatCode>
                <c:ptCount val="12"/>
                <c:pt idx="0">
                  <c:v>1194</c:v>
                </c:pt>
                <c:pt idx="1">
                  <c:v>973</c:v>
                </c:pt>
                <c:pt idx="2">
                  <c:v>1199</c:v>
                </c:pt>
                <c:pt idx="3">
                  <c:v>1358</c:v>
                </c:pt>
                <c:pt idx="4">
                  <c:v>1324</c:v>
                </c:pt>
                <c:pt idx="5">
                  <c:v>1399</c:v>
                </c:pt>
                <c:pt idx="6">
                  <c:v>1447</c:v>
                </c:pt>
                <c:pt idx="7">
                  <c:v>1302</c:v>
                </c:pt>
                <c:pt idx="8">
                  <c:v>1247</c:v>
                </c:pt>
                <c:pt idx="9">
                  <c:v>1364</c:v>
                </c:pt>
                <c:pt idx="10">
                  <c:v>1175</c:v>
                </c:pt>
                <c:pt idx="11">
                  <c:v>1362</c:v>
                </c:pt>
              </c:numCache>
            </c:numRef>
          </c:val>
        </c:ser>
        <c:ser>
          <c:idx val="1"/>
          <c:order val="1"/>
          <c:tx>
            <c:strRef>
              <c:f>Evol_abattages_total_génisses!$Q$1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_abattages_total_génisses!$N$14:$N$25</c:f>
              <c:strCache>
                <c:ptCount val="12"/>
                <c:pt idx="0">
                  <c:v>janv</c:v>
                </c:pt>
                <c:pt idx="1">
                  <c:v>fév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éc</c:v>
                </c:pt>
              </c:strCache>
            </c:strRef>
          </c:cat>
          <c:val>
            <c:numRef>
              <c:f>Evol_abattages_total_génisses!$Q$14:$Q$25</c:f>
              <c:numCache>
                <c:formatCode>General</c:formatCode>
                <c:ptCount val="12"/>
                <c:pt idx="0">
                  <c:v>1090</c:v>
                </c:pt>
                <c:pt idx="1">
                  <c:v>1069</c:v>
                </c:pt>
                <c:pt idx="2">
                  <c:v>1430</c:v>
                </c:pt>
                <c:pt idx="3">
                  <c:v>1299</c:v>
                </c:pt>
                <c:pt idx="4">
                  <c:v>1335</c:v>
                </c:pt>
                <c:pt idx="5">
                  <c:v>1329</c:v>
                </c:pt>
                <c:pt idx="6">
                  <c:v>1381</c:v>
                </c:pt>
                <c:pt idx="7">
                  <c:v>1355</c:v>
                </c:pt>
                <c:pt idx="8">
                  <c:v>1246</c:v>
                </c:pt>
                <c:pt idx="9">
                  <c:v>1185</c:v>
                </c:pt>
                <c:pt idx="10">
                  <c:v>1182</c:v>
                </c:pt>
                <c:pt idx="11">
                  <c:v>1230</c:v>
                </c:pt>
              </c:numCache>
            </c:numRef>
          </c:val>
        </c:ser>
        <c:ser>
          <c:idx val="2"/>
          <c:order val="2"/>
          <c:tx>
            <c:strRef>
              <c:f>Evol_abattages_total_génisses!$R$1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_abattages_total_génisses!$N$14:$N$25</c:f>
              <c:strCache>
                <c:ptCount val="12"/>
                <c:pt idx="0">
                  <c:v>janv</c:v>
                </c:pt>
                <c:pt idx="1">
                  <c:v>fév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éc</c:v>
                </c:pt>
              </c:strCache>
            </c:strRef>
          </c:cat>
          <c:val>
            <c:numRef>
              <c:f>Evol_abattages_total_génisses!$R$14:$R$25</c:f>
              <c:numCache>
                <c:formatCode>General</c:formatCode>
                <c:ptCount val="12"/>
                <c:pt idx="0">
                  <c:v>1130</c:v>
                </c:pt>
                <c:pt idx="1">
                  <c:v>1053</c:v>
                </c:pt>
                <c:pt idx="2">
                  <c:v>1385</c:v>
                </c:pt>
                <c:pt idx="3">
                  <c:v>1344</c:v>
                </c:pt>
                <c:pt idx="4">
                  <c:v>1458</c:v>
                </c:pt>
                <c:pt idx="5">
                  <c:v>1375</c:v>
                </c:pt>
                <c:pt idx="6">
                  <c:v>1314</c:v>
                </c:pt>
                <c:pt idx="7">
                  <c:v>1295</c:v>
                </c:pt>
                <c:pt idx="8">
                  <c:v>1261</c:v>
                </c:pt>
                <c:pt idx="9">
                  <c:v>115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2"/>
        <c:overlap val="0"/>
        <c:axId val="33069307"/>
        <c:axId val="42331788"/>
      </c:barChart>
      <c:lineChart>
        <c:grouping val="standard"/>
        <c:varyColors val="0"/>
        <c:ser>
          <c:idx val="3"/>
          <c:order val="3"/>
          <c:tx>
            <c:strRef>
              <c:f>Evol_abattages_total_génisses!$O$12</c:f>
              <c:strCache>
                <c:ptCount val="1"/>
                <c:pt idx="0">
                  <c:v>Moyenne 2015-2019</c:v>
                </c:pt>
              </c:strCache>
            </c:strRef>
          </c:tx>
          <c:spPr>
            <a:solidFill>
              <a:srgbClr val="c5000b"/>
            </a:solidFill>
            <a:ln w="12600">
              <a:solidFill>
                <a:srgbClr val="c5000b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_abattages_total_génisses!$N$14:$N$25</c:f>
              <c:strCache>
                <c:ptCount val="12"/>
                <c:pt idx="0">
                  <c:v>janv</c:v>
                </c:pt>
                <c:pt idx="1">
                  <c:v>fév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éc</c:v>
                </c:pt>
              </c:strCache>
            </c:strRef>
          </c:cat>
          <c:val>
            <c:numRef>
              <c:f>Evol_abattages_total_génisses!$O$14:$O$25</c:f>
              <c:numCache>
                <c:formatCode>General</c:formatCode>
                <c:ptCount val="12"/>
                <c:pt idx="0">
                  <c:v>1032</c:v>
                </c:pt>
                <c:pt idx="1">
                  <c:v>923</c:v>
                </c:pt>
                <c:pt idx="2">
                  <c:v>1197</c:v>
                </c:pt>
                <c:pt idx="3">
                  <c:v>1176</c:v>
                </c:pt>
                <c:pt idx="4">
                  <c:v>1243</c:v>
                </c:pt>
                <c:pt idx="5">
                  <c:v>1220</c:v>
                </c:pt>
                <c:pt idx="6">
                  <c:v>1227</c:v>
                </c:pt>
                <c:pt idx="7">
                  <c:v>1257</c:v>
                </c:pt>
                <c:pt idx="8">
                  <c:v>1114</c:v>
                </c:pt>
                <c:pt idx="9">
                  <c:v>1174</c:v>
                </c:pt>
                <c:pt idx="10">
                  <c:v>1055</c:v>
                </c:pt>
                <c:pt idx="11">
                  <c:v>1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69307"/>
        <c:axId val="42331788"/>
      </c:lineChart>
      <c:catAx>
        <c:axId val="33069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1788"/>
        <c:crossesAt val="0"/>
        <c:auto val="1"/>
        <c:lblAlgn val="ctr"/>
        <c:lblOffset val="100"/>
        <c:noMultiLvlLbl val="0"/>
      </c:catAx>
      <c:valAx>
        <c:axId val="42331788"/>
        <c:scaling>
          <c:orientation val="minMax"/>
          <c:max val="1500"/>
          <c:min val="0"/>
        </c:scaling>
        <c:delete val="0"/>
        <c:axPos val="l"/>
        <c:majorGridlines>
          <c:spPr>
            <a:ln w="12600">
              <a:solidFill>
                <a:srgbClr val="999999"/>
              </a:solidFill>
              <a:custDash>
                <a:ds d="300000" sp="300000"/>
              </a:custDash>
              <a:round/>
            </a:ln>
          </c:spPr>
        </c:majorGridlines>
        <c:numFmt formatCode="#,###&quot;   &quot;" sourceLinked="1"/>
        <c:majorTickMark val="out"/>
        <c:minorTickMark val="none"/>
        <c:tickLblPos val="nextTo"/>
        <c:spPr>
          <a:ln w="25200">
            <a:solidFill>
              <a:srgbClr val="9999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9307"/>
        <c:crossesAt val="1"/>
        <c:crossBetween val="midCat"/>
        <c:majorUnit val="300"/>
        <c:minorUnit val="1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084882547918"/>
          <c:y val="0.874515434314429"/>
          <c:w val="0.749891915261565"/>
          <c:h val="0.0709260588657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Marianne"/>
              </a:defRPr>
            </a:pPr>
            <a:r>
              <a:rPr b="0" sz="900" spc="-1" strike="noStrike">
                <a:solidFill>
                  <a:srgbClr val="000000"/>
                </a:solidFill>
                <a:latin typeface="Marianne"/>
              </a:rPr>
              <a:t>Volume Tonnes Equivalent Carcasse</a:t>
            </a:r>
          </a:p>
        </c:rich>
      </c:tx>
      <c:layout>
        <c:manualLayout>
          <c:xMode val="edge"/>
          <c:yMode val="edge"/>
          <c:x val="0.055672041067168"/>
          <c:y val="0.0460103943748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329477261225"/>
          <c:y val="0.107459492509936"/>
          <c:w val="0.904345311257321"/>
          <c:h val="0.749770712320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vol_abattage_total_veaux!$P$1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_abattage_total_veaux!$N$14:$N$25</c:f>
              <c:strCache>
                <c:ptCount val="12"/>
                <c:pt idx="0">
                  <c:v>janv</c:v>
                </c:pt>
                <c:pt idx="1">
                  <c:v>fév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éc</c:v>
                </c:pt>
              </c:strCache>
            </c:strRef>
          </c:cat>
          <c:val>
            <c:numRef>
              <c:f>Evol_abattage_total_veaux!$P$14:$P$25</c:f>
              <c:numCache>
                <c:formatCode>General</c:formatCode>
                <c:ptCount val="12"/>
                <c:pt idx="0">
                  <c:v>1699</c:v>
                </c:pt>
                <c:pt idx="1">
                  <c:v>1512</c:v>
                </c:pt>
                <c:pt idx="2">
                  <c:v>1732</c:v>
                </c:pt>
                <c:pt idx="3">
                  <c:v>1810</c:v>
                </c:pt>
                <c:pt idx="4">
                  <c:v>1705</c:v>
                </c:pt>
                <c:pt idx="5">
                  <c:v>1765</c:v>
                </c:pt>
                <c:pt idx="6">
                  <c:v>1548</c:v>
                </c:pt>
                <c:pt idx="7">
                  <c:v>1492</c:v>
                </c:pt>
                <c:pt idx="8">
                  <c:v>1748</c:v>
                </c:pt>
                <c:pt idx="9">
                  <c:v>1830</c:v>
                </c:pt>
                <c:pt idx="10">
                  <c:v>1720</c:v>
                </c:pt>
                <c:pt idx="11">
                  <c:v>1651</c:v>
                </c:pt>
              </c:numCache>
            </c:numRef>
          </c:val>
        </c:ser>
        <c:ser>
          <c:idx val="1"/>
          <c:order val="1"/>
          <c:tx>
            <c:strRef>
              <c:f>Evol_abattage_total_veaux!$Q$1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_abattage_total_veaux!$N$14:$N$25</c:f>
              <c:strCache>
                <c:ptCount val="12"/>
                <c:pt idx="0">
                  <c:v>janv</c:v>
                </c:pt>
                <c:pt idx="1">
                  <c:v>fév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éc</c:v>
                </c:pt>
              </c:strCache>
            </c:strRef>
          </c:cat>
          <c:val>
            <c:numRef>
              <c:f>Evol_abattage_total_veaux!$Q$14:$Q$25</c:f>
              <c:numCache>
                <c:formatCode>General</c:formatCode>
                <c:ptCount val="12"/>
                <c:pt idx="0">
                  <c:v>1634</c:v>
                </c:pt>
                <c:pt idx="1">
                  <c:v>1499</c:v>
                </c:pt>
                <c:pt idx="2">
                  <c:v>1831</c:v>
                </c:pt>
                <c:pt idx="3">
                  <c:v>1728</c:v>
                </c:pt>
                <c:pt idx="4">
                  <c:v>1756</c:v>
                </c:pt>
                <c:pt idx="5">
                  <c:v>1568</c:v>
                </c:pt>
                <c:pt idx="6">
                  <c:v>1536</c:v>
                </c:pt>
                <c:pt idx="7">
                  <c:v>1602</c:v>
                </c:pt>
                <c:pt idx="8">
                  <c:v>1756</c:v>
                </c:pt>
                <c:pt idx="9">
                  <c:v>1727</c:v>
                </c:pt>
                <c:pt idx="10">
                  <c:v>1753</c:v>
                </c:pt>
                <c:pt idx="11">
                  <c:v>1632</c:v>
                </c:pt>
              </c:numCache>
            </c:numRef>
          </c:val>
        </c:ser>
        <c:ser>
          <c:idx val="2"/>
          <c:order val="2"/>
          <c:tx>
            <c:strRef>
              <c:f>Evol_abattage_total_veaux!$R$1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_abattage_total_veaux!$N$14:$N$25</c:f>
              <c:strCache>
                <c:ptCount val="12"/>
                <c:pt idx="0">
                  <c:v>janv</c:v>
                </c:pt>
                <c:pt idx="1">
                  <c:v>fév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éc</c:v>
                </c:pt>
              </c:strCache>
            </c:strRef>
          </c:cat>
          <c:val>
            <c:numRef>
              <c:f>Evol_abattage_total_veaux!$R$14:$R$25</c:f>
              <c:numCache>
                <c:formatCode>General</c:formatCode>
                <c:ptCount val="12"/>
                <c:pt idx="0">
                  <c:v>1585</c:v>
                </c:pt>
                <c:pt idx="1">
                  <c:v>1417</c:v>
                </c:pt>
                <c:pt idx="2">
                  <c:v>1738</c:v>
                </c:pt>
                <c:pt idx="3">
                  <c:v>1674</c:v>
                </c:pt>
                <c:pt idx="4">
                  <c:v>1691</c:v>
                </c:pt>
                <c:pt idx="5">
                  <c:v>1505</c:v>
                </c:pt>
                <c:pt idx="6">
                  <c:v>1348</c:v>
                </c:pt>
                <c:pt idx="7">
                  <c:v>1443</c:v>
                </c:pt>
                <c:pt idx="8">
                  <c:v>1574</c:v>
                </c:pt>
                <c:pt idx="9">
                  <c:v>1546</c:v>
                </c:pt>
              </c:numCache>
            </c:numRef>
          </c:val>
        </c:ser>
        <c:gapWidth val="40"/>
        <c:overlap val="0"/>
        <c:axId val="5430855"/>
        <c:axId val="10941603"/>
      </c:barChart>
      <c:lineChart>
        <c:grouping val="standard"/>
        <c:varyColors val="0"/>
        <c:ser>
          <c:idx val="3"/>
          <c:order val="3"/>
          <c:tx>
            <c:strRef>
              <c:f>Evol_abattage_total_veaux!$O$12</c:f>
              <c:strCache>
                <c:ptCount val="1"/>
                <c:pt idx="0">
                  <c:v>Moyenne 2015-2019</c:v>
                </c:pt>
              </c:strCache>
            </c:strRef>
          </c:tx>
          <c:spPr>
            <a:solidFill>
              <a:srgbClr val="c5000b"/>
            </a:solidFill>
            <a:ln w="12600">
              <a:solidFill>
                <a:srgbClr val="c5000b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_abattage_total_veaux!$N$14:$N$25</c:f>
              <c:strCache>
                <c:ptCount val="12"/>
                <c:pt idx="0">
                  <c:v>janv</c:v>
                </c:pt>
                <c:pt idx="1">
                  <c:v>fév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éc</c:v>
                </c:pt>
              </c:strCache>
            </c:strRef>
          </c:cat>
          <c:val>
            <c:numRef>
              <c:f>Evol_abattage_total_veaux!$O$14:$O$25</c:f>
              <c:numCache>
                <c:formatCode>General</c:formatCode>
                <c:ptCount val="12"/>
                <c:pt idx="0">
                  <c:v>1695</c:v>
                </c:pt>
                <c:pt idx="1">
                  <c:v>1518</c:v>
                </c:pt>
                <c:pt idx="2">
                  <c:v>1802</c:v>
                </c:pt>
                <c:pt idx="3">
                  <c:v>1741</c:v>
                </c:pt>
                <c:pt idx="4">
                  <c:v>1828</c:v>
                </c:pt>
                <c:pt idx="5">
                  <c:v>1685</c:v>
                </c:pt>
                <c:pt idx="6">
                  <c:v>1498</c:v>
                </c:pt>
                <c:pt idx="7">
                  <c:v>1616</c:v>
                </c:pt>
                <c:pt idx="8">
                  <c:v>1732</c:v>
                </c:pt>
                <c:pt idx="9">
                  <c:v>1880</c:v>
                </c:pt>
                <c:pt idx="10">
                  <c:v>1743</c:v>
                </c:pt>
                <c:pt idx="11">
                  <c:v>1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0855"/>
        <c:axId val="10941603"/>
      </c:lineChart>
      <c:catAx>
        <c:axId val="5430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999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1603"/>
        <c:crossesAt val="0"/>
        <c:auto val="1"/>
        <c:lblAlgn val="ctr"/>
        <c:lblOffset val="100"/>
        <c:noMultiLvlLbl val="0"/>
      </c:catAx>
      <c:valAx>
        <c:axId val="10941603"/>
        <c:scaling>
          <c:orientation val="minMax"/>
          <c:max val="2400"/>
          <c:min val="0"/>
        </c:scaling>
        <c:delete val="0"/>
        <c:axPos val="l"/>
        <c:majorGridlines>
          <c:spPr>
            <a:ln w="12600">
              <a:solidFill>
                <a:srgbClr val="999999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25200">
            <a:solidFill>
              <a:srgbClr val="999999"/>
            </a:solidFill>
            <a:custDash>
              <a:ds d="151429" sp="151429"/>
            </a:custDash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855"/>
        <c:crossesAt val="1"/>
        <c:crossBetween val="midCat"/>
        <c:majorUnit val="4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600607331357"/>
          <c:y val="0.79700397431978"/>
          <c:w val="0.678475887499096"/>
          <c:h val="0.172577193518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Marianne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898597775782"/>
          <c:y val="0.0988746858953349"/>
          <c:w val="0.954755819575879"/>
          <c:h val="0.783349721402819"/>
        </c:manualLayout>
      </c:layout>
      <c:lineChart>
        <c:grouping val="standard"/>
        <c:varyColors val="0"/>
        <c:ser>
          <c:idx val="0"/>
          <c:order val="0"/>
          <c:tx>
            <c:strRef>
              <c:f>cotations_Veaux_non_eleve_au_pi!$C$12</c:f>
              <c:strCache>
                <c:ptCount val="1"/>
                <c:pt idx="0">
                  <c:v>Moyenne 2018-2020</c:v>
                </c:pt>
              </c:strCache>
            </c:strRef>
          </c:tx>
          <c:spPr>
            <a:solidFill>
              <a:srgbClr val="991a00"/>
            </a:solidFill>
            <a:ln w="25200">
              <a:solidFill>
                <a:srgbClr val="991a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tations_Veaux_non_eleve_au_pi!$B$13:$B$64</c:f>
              <c:strCache>
                <c:ptCount val="52"/>
                <c:pt idx="0">
                  <c:v>1   </c:v>
                </c:pt>
                <c:pt idx="1">
                  <c:v>2   </c:v>
                </c:pt>
                <c:pt idx="2">
                  <c:v>3   </c:v>
                </c:pt>
                <c:pt idx="3">
                  <c:v>4   </c:v>
                </c:pt>
                <c:pt idx="4">
                  <c:v>5   </c:v>
                </c:pt>
                <c:pt idx="5">
                  <c:v>6   </c:v>
                </c:pt>
                <c:pt idx="6">
                  <c:v>7   </c:v>
                </c:pt>
                <c:pt idx="7">
                  <c:v>8   </c:v>
                </c:pt>
                <c:pt idx="8">
                  <c:v>9   </c:v>
                </c:pt>
                <c:pt idx="9">
                  <c:v>10   </c:v>
                </c:pt>
                <c:pt idx="10">
                  <c:v>11   </c:v>
                </c:pt>
                <c:pt idx="11">
                  <c:v>12   </c:v>
                </c:pt>
                <c:pt idx="12">
                  <c:v>13   </c:v>
                </c:pt>
                <c:pt idx="13">
                  <c:v>14   </c:v>
                </c:pt>
                <c:pt idx="14">
                  <c:v>15   </c:v>
                </c:pt>
                <c:pt idx="15">
                  <c:v>16   </c:v>
                </c:pt>
                <c:pt idx="16">
                  <c:v>17   </c:v>
                </c:pt>
                <c:pt idx="17">
                  <c:v>18   </c:v>
                </c:pt>
                <c:pt idx="18">
                  <c:v>19   </c:v>
                </c:pt>
                <c:pt idx="19">
                  <c:v>20   </c:v>
                </c:pt>
                <c:pt idx="20">
                  <c:v>21   </c:v>
                </c:pt>
                <c:pt idx="21">
                  <c:v>22   </c:v>
                </c:pt>
                <c:pt idx="22">
                  <c:v>23   </c:v>
                </c:pt>
                <c:pt idx="23">
                  <c:v>24   </c:v>
                </c:pt>
                <c:pt idx="24">
                  <c:v>25   </c:v>
                </c:pt>
                <c:pt idx="25">
                  <c:v>26   </c:v>
                </c:pt>
                <c:pt idx="26">
                  <c:v>27   </c:v>
                </c:pt>
                <c:pt idx="27">
                  <c:v>28   </c:v>
                </c:pt>
                <c:pt idx="28">
                  <c:v>29   </c:v>
                </c:pt>
                <c:pt idx="29">
                  <c:v>30   </c:v>
                </c:pt>
                <c:pt idx="30">
                  <c:v>31   </c:v>
                </c:pt>
                <c:pt idx="31">
                  <c:v>32   </c:v>
                </c:pt>
                <c:pt idx="32">
                  <c:v>33   </c:v>
                </c:pt>
                <c:pt idx="33">
                  <c:v>34   </c:v>
                </c:pt>
                <c:pt idx="34">
                  <c:v>35   </c:v>
                </c:pt>
                <c:pt idx="35">
                  <c:v>36   </c:v>
                </c:pt>
                <c:pt idx="36">
                  <c:v>37   </c:v>
                </c:pt>
                <c:pt idx="37">
                  <c:v>38   </c:v>
                </c:pt>
                <c:pt idx="38">
                  <c:v>39   </c:v>
                </c:pt>
                <c:pt idx="39">
                  <c:v>40   </c:v>
                </c:pt>
                <c:pt idx="40">
                  <c:v>41   </c:v>
                </c:pt>
                <c:pt idx="41">
                  <c:v>42   </c:v>
                </c:pt>
                <c:pt idx="42">
                  <c:v>43   </c:v>
                </c:pt>
                <c:pt idx="43">
                  <c:v>44   </c:v>
                </c:pt>
                <c:pt idx="44">
                  <c:v>45   </c:v>
                </c:pt>
                <c:pt idx="45">
                  <c:v>46   </c:v>
                </c:pt>
                <c:pt idx="46">
                  <c:v>47   </c:v>
                </c:pt>
                <c:pt idx="47">
                  <c:v>48   </c:v>
                </c:pt>
                <c:pt idx="48">
                  <c:v>49   </c:v>
                </c:pt>
                <c:pt idx="49">
                  <c:v>50   </c:v>
                </c:pt>
                <c:pt idx="50">
                  <c:v>51   </c:v>
                </c:pt>
                <c:pt idx="51">
                  <c:v>52   </c:v>
                </c:pt>
              </c:strCache>
            </c:strRef>
          </c:cat>
          <c:val>
            <c:numRef>
              <c:f>cotations_Veaux_non_eleve_au_pi!$C$13:$C$64</c:f>
              <c:numCache>
                <c:formatCode>General</c:formatCode>
                <c:ptCount val="52"/>
                <c:pt idx="0">
                  <c:v>7.41</c:v>
                </c:pt>
                <c:pt idx="1">
                  <c:v>7.43666666666667</c:v>
                </c:pt>
                <c:pt idx="2">
                  <c:v>7.45333333333333</c:v>
                </c:pt>
                <c:pt idx="3">
                  <c:v>7.48666666666667</c:v>
                </c:pt>
                <c:pt idx="4">
                  <c:v>7.47</c:v>
                </c:pt>
                <c:pt idx="5">
                  <c:v>7.37333333333333</c:v>
                </c:pt>
                <c:pt idx="6">
                  <c:v>7.36</c:v>
                </c:pt>
                <c:pt idx="7">
                  <c:v>7.45333333333333</c:v>
                </c:pt>
                <c:pt idx="8">
                  <c:v>7.45333333333333</c:v>
                </c:pt>
                <c:pt idx="9">
                  <c:v>7.46333333333333</c:v>
                </c:pt>
                <c:pt idx="10">
                  <c:v>7.45666666666667</c:v>
                </c:pt>
                <c:pt idx="11">
                  <c:v>7.21666666666667</c:v>
                </c:pt>
                <c:pt idx="12">
                  <c:v>7.25333333333333</c:v>
                </c:pt>
                <c:pt idx="13">
                  <c:v>7.27333333333333</c:v>
                </c:pt>
                <c:pt idx="14">
                  <c:v>7.22666666666667</c:v>
                </c:pt>
                <c:pt idx="15">
                  <c:v>7.23333333333333</c:v>
                </c:pt>
                <c:pt idx="16">
                  <c:v>7.22666666666667</c:v>
                </c:pt>
                <c:pt idx="17">
                  <c:v>7.10333333333333</c:v>
                </c:pt>
                <c:pt idx="18">
                  <c:v>7.03333333333333</c:v>
                </c:pt>
                <c:pt idx="19">
                  <c:v>7.01666666666667</c:v>
                </c:pt>
                <c:pt idx="20">
                  <c:v>7.03</c:v>
                </c:pt>
                <c:pt idx="21">
                  <c:v>7.02</c:v>
                </c:pt>
                <c:pt idx="22">
                  <c:v>6.91333333333333</c:v>
                </c:pt>
                <c:pt idx="23">
                  <c:v>6.89333333333333</c:v>
                </c:pt>
                <c:pt idx="24">
                  <c:v>6.74666666666667</c:v>
                </c:pt>
                <c:pt idx="25">
                  <c:v>6.87</c:v>
                </c:pt>
                <c:pt idx="26">
                  <c:v>6.85666666666667</c:v>
                </c:pt>
                <c:pt idx="27">
                  <c:v>6.92333333333333</c:v>
                </c:pt>
                <c:pt idx="28">
                  <c:v>6.81666666666667</c:v>
                </c:pt>
                <c:pt idx="29">
                  <c:v>6.81</c:v>
                </c:pt>
                <c:pt idx="30">
                  <c:v>6.91</c:v>
                </c:pt>
                <c:pt idx="31">
                  <c:v>6.90333333333333</c:v>
                </c:pt>
                <c:pt idx="32">
                  <c:v>6.92</c:v>
                </c:pt>
                <c:pt idx="33">
                  <c:v>7.00666666666667</c:v>
                </c:pt>
                <c:pt idx="34">
                  <c:v>7.03666666666667</c:v>
                </c:pt>
                <c:pt idx="35">
                  <c:v>6.92</c:v>
                </c:pt>
                <c:pt idx="36">
                  <c:v>7</c:v>
                </c:pt>
                <c:pt idx="37">
                  <c:v>7.04666666666667</c:v>
                </c:pt>
                <c:pt idx="38">
                  <c:v>7.15</c:v>
                </c:pt>
                <c:pt idx="39">
                  <c:v>7.21666666666667</c:v>
                </c:pt>
                <c:pt idx="40">
                  <c:v>7.10333333333333</c:v>
                </c:pt>
                <c:pt idx="41">
                  <c:v>7.25666666666667</c:v>
                </c:pt>
                <c:pt idx="42">
                  <c:v>7.19</c:v>
                </c:pt>
                <c:pt idx="43">
                  <c:v>7.30666666666667</c:v>
                </c:pt>
                <c:pt idx="44">
                  <c:v>7.26333333333333</c:v>
                </c:pt>
                <c:pt idx="45">
                  <c:v>7.32</c:v>
                </c:pt>
                <c:pt idx="46">
                  <c:v>7.40666666666667</c:v>
                </c:pt>
                <c:pt idx="47">
                  <c:v>7.48666666666667</c:v>
                </c:pt>
                <c:pt idx="48">
                  <c:v>7.42</c:v>
                </c:pt>
                <c:pt idx="49">
                  <c:v>7.37666666666667</c:v>
                </c:pt>
                <c:pt idx="50">
                  <c:v>7.38</c:v>
                </c:pt>
                <c:pt idx="51">
                  <c:v>7.2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tations_Veaux_non_eleve_au_pi!$D$1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tations_Veaux_non_eleve_au_pi!$B$13:$B$64</c:f>
              <c:strCache>
                <c:ptCount val="52"/>
                <c:pt idx="0">
                  <c:v>1   </c:v>
                </c:pt>
                <c:pt idx="1">
                  <c:v>2   </c:v>
                </c:pt>
                <c:pt idx="2">
                  <c:v>3   </c:v>
                </c:pt>
                <c:pt idx="3">
                  <c:v>4   </c:v>
                </c:pt>
                <c:pt idx="4">
                  <c:v>5   </c:v>
                </c:pt>
                <c:pt idx="5">
                  <c:v>6   </c:v>
                </c:pt>
                <c:pt idx="6">
                  <c:v>7   </c:v>
                </c:pt>
                <c:pt idx="7">
                  <c:v>8   </c:v>
                </c:pt>
                <c:pt idx="8">
                  <c:v>9   </c:v>
                </c:pt>
                <c:pt idx="9">
                  <c:v>10   </c:v>
                </c:pt>
                <c:pt idx="10">
                  <c:v>11   </c:v>
                </c:pt>
                <c:pt idx="11">
                  <c:v>12   </c:v>
                </c:pt>
                <c:pt idx="12">
                  <c:v>13   </c:v>
                </c:pt>
                <c:pt idx="13">
                  <c:v>14   </c:v>
                </c:pt>
                <c:pt idx="14">
                  <c:v>15   </c:v>
                </c:pt>
                <c:pt idx="15">
                  <c:v>16   </c:v>
                </c:pt>
                <c:pt idx="16">
                  <c:v>17   </c:v>
                </c:pt>
                <c:pt idx="17">
                  <c:v>18   </c:v>
                </c:pt>
                <c:pt idx="18">
                  <c:v>19   </c:v>
                </c:pt>
                <c:pt idx="19">
                  <c:v>20   </c:v>
                </c:pt>
                <c:pt idx="20">
                  <c:v>21   </c:v>
                </c:pt>
                <c:pt idx="21">
                  <c:v>22   </c:v>
                </c:pt>
                <c:pt idx="22">
                  <c:v>23   </c:v>
                </c:pt>
                <c:pt idx="23">
                  <c:v>24   </c:v>
                </c:pt>
                <c:pt idx="24">
                  <c:v>25   </c:v>
                </c:pt>
                <c:pt idx="25">
                  <c:v>26   </c:v>
                </c:pt>
                <c:pt idx="26">
                  <c:v>27   </c:v>
                </c:pt>
                <c:pt idx="27">
                  <c:v>28   </c:v>
                </c:pt>
                <c:pt idx="28">
                  <c:v>29   </c:v>
                </c:pt>
                <c:pt idx="29">
                  <c:v>30   </c:v>
                </c:pt>
                <c:pt idx="30">
                  <c:v>31   </c:v>
                </c:pt>
                <c:pt idx="31">
                  <c:v>32   </c:v>
                </c:pt>
                <c:pt idx="32">
                  <c:v>33   </c:v>
                </c:pt>
                <c:pt idx="33">
                  <c:v>34   </c:v>
                </c:pt>
                <c:pt idx="34">
                  <c:v>35   </c:v>
                </c:pt>
                <c:pt idx="35">
                  <c:v>36   </c:v>
                </c:pt>
                <c:pt idx="36">
                  <c:v>37   </c:v>
                </c:pt>
                <c:pt idx="37">
                  <c:v>38   </c:v>
                </c:pt>
                <c:pt idx="38">
                  <c:v>39   </c:v>
                </c:pt>
                <c:pt idx="39">
                  <c:v>40   </c:v>
                </c:pt>
                <c:pt idx="40">
                  <c:v>41   </c:v>
                </c:pt>
                <c:pt idx="41">
                  <c:v>42   </c:v>
                </c:pt>
                <c:pt idx="42">
                  <c:v>43   </c:v>
                </c:pt>
                <c:pt idx="43">
                  <c:v>44   </c:v>
                </c:pt>
                <c:pt idx="44">
                  <c:v>45   </c:v>
                </c:pt>
                <c:pt idx="45">
                  <c:v>46   </c:v>
                </c:pt>
                <c:pt idx="46">
                  <c:v>47   </c:v>
                </c:pt>
                <c:pt idx="47">
                  <c:v>48   </c:v>
                </c:pt>
                <c:pt idx="48">
                  <c:v>49   </c:v>
                </c:pt>
                <c:pt idx="49">
                  <c:v>50   </c:v>
                </c:pt>
                <c:pt idx="50">
                  <c:v>51   </c:v>
                </c:pt>
                <c:pt idx="51">
                  <c:v>52   </c:v>
                </c:pt>
              </c:strCache>
            </c:strRef>
          </c:cat>
          <c:val>
            <c:numRef>
              <c:f>cotations_Veaux_non_eleve_au_pi!$D$13:$D$64</c:f>
              <c:numCache>
                <c:formatCode>General</c:formatCode>
                <c:ptCount val="52"/>
                <c:pt idx="0">
                  <c:v>7.33</c:v>
                </c:pt>
                <c:pt idx="1">
                  <c:v>7.33</c:v>
                </c:pt>
                <c:pt idx="2">
                  <c:v>7.33</c:v>
                </c:pt>
                <c:pt idx="3">
                  <c:v>7.18</c:v>
                </c:pt>
                <c:pt idx="4">
                  <c:v>7.17</c:v>
                </c:pt>
                <c:pt idx="5">
                  <c:v>7.24</c:v>
                </c:pt>
                <c:pt idx="6">
                  <c:v>7.17</c:v>
                </c:pt>
                <c:pt idx="7">
                  <c:v>7.19</c:v>
                </c:pt>
                <c:pt idx="8">
                  <c:v>7.25</c:v>
                </c:pt>
                <c:pt idx="9">
                  <c:v>7.25</c:v>
                </c:pt>
                <c:pt idx="10">
                  <c:v>7.18</c:v>
                </c:pt>
                <c:pt idx="11">
                  <c:v>7.14</c:v>
                </c:pt>
                <c:pt idx="12">
                  <c:v>7.33</c:v>
                </c:pt>
                <c:pt idx="13">
                  <c:v>7.33</c:v>
                </c:pt>
                <c:pt idx="14">
                  <c:v>7.17</c:v>
                </c:pt>
                <c:pt idx="15">
                  <c:v>7.28</c:v>
                </c:pt>
                <c:pt idx="16">
                  <c:v>7.28</c:v>
                </c:pt>
                <c:pt idx="17">
                  <c:v>7.25</c:v>
                </c:pt>
                <c:pt idx="18">
                  <c:v>7.27</c:v>
                </c:pt>
                <c:pt idx="19">
                  <c:v>7.27</c:v>
                </c:pt>
                <c:pt idx="20">
                  <c:v>7.17</c:v>
                </c:pt>
                <c:pt idx="21">
                  <c:v>7.21</c:v>
                </c:pt>
                <c:pt idx="22">
                  <c:v>7.19</c:v>
                </c:pt>
                <c:pt idx="23">
                  <c:v>7.15</c:v>
                </c:pt>
                <c:pt idx="24">
                  <c:v>7.15</c:v>
                </c:pt>
                <c:pt idx="25">
                  <c:v>7.06</c:v>
                </c:pt>
                <c:pt idx="26">
                  <c:v>6.95</c:v>
                </c:pt>
                <c:pt idx="27">
                  <c:v>7.02</c:v>
                </c:pt>
                <c:pt idx="28">
                  <c:v>7.08</c:v>
                </c:pt>
                <c:pt idx="29">
                  <c:v>7.1</c:v>
                </c:pt>
                <c:pt idx="30">
                  <c:v>7.1</c:v>
                </c:pt>
                <c:pt idx="31">
                  <c:v>7.05</c:v>
                </c:pt>
                <c:pt idx="32">
                  <c:v>7.11</c:v>
                </c:pt>
                <c:pt idx="33">
                  <c:v>7.06</c:v>
                </c:pt>
                <c:pt idx="34">
                  <c:v>7.26</c:v>
                </c:pt>
                <c:pt idx="35">
                  <c:v>7.25</c:v>
                </c:pt>
                <c:pt idx="36">
                  <c:v>7.29</c:v>
                </c:pt>
                <c:pt idx="37">
                  <c:v>7.32</c:v>
                </c:pt>
                <c:pt idx="38">
                  <c:v>7.32</c:v>
                </c:pt>
                <c:pt idx="39">
                  <c:v>7.54</c:v>
                </c:pt>
                <c:pt idx="40">
                  <c:v>7.43</c:v>
                </c:pt>
                <c:pt idx="41">
                  <c:v>7.63</c:v>
                </c:pt>
                <c:pt idx="42">
                  <c:v>7.63</c:v>
                </c:pt>
                <c:pt idx="43">
                  <c:v>7.52</c:v>
                </c:pt>
                <c:pt idx="44">
                  <c:v>7.6</c:v>
                </c:pt>
                <c:pt idx="45">
                  <c:v>7.61</c:v>
                </c:pt>
                <c:pt idx="46">
                  <c:v>7.66</c:v>
                </c:pt>
                <c:pt idx="47">
                  <c:v>7.63</c:v>
                </c:pt>
                <c:pt idx="48">
                  <c:v>7.61</c:v>
                </c:pt>
                <c:pt idx="49">
                  <c:v>7.52</c:v>
                </c:pt>
                <c:pt idx="50">
                  <c:v>7.64</c:v>
                </c:pt>
                <c:pt idx="51">
                  <c:v>7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tations_Veaux_non_eleve_au_pi!$E$1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950e"/>
            </a:solidFill>
            <a:ln w="25200">
              <a:solidFill>
                <a:srgbClr val="ff95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tations_Veaux_non_eleve_au_pi!$B$13:$B$64</c:f>
              <c:strCache>
                <c:ptCount val="52"/>
                <c:pt idx="0">
                  <c:v>1   </c:v>
                </c:pt>
                <c:pt idx="1">
                  <c:v>2   </c:v>
                </c:pt>
                <c:pt idx="2">
                  <c:v>3   </c:v>
                </c:pt>
                <c:pt idx="3">
                  <c:v>4   </c:v>
                </c:pt>
                <c:pt idx="4">
                  <c:v>5   </c:v>
                </c:pt>
                <c:pt idx="5">
                  <c:v>6   </c:v>
                </c:pt>
                <c:pt idx="6">
                  <c:v>7   </c:v>
                </c:pt>
                <c:pt idx="7">
                  <c:v>8   </c:v>
                </c:pt>
                <c:pt idx="8">
                  <c:v>9   </c:v>
                </c:pt>
                <c:pt idx="9">
                  <c:v>10   </c:v>
                </c:pt>
                <c:pt idx="10">
                  <c:v>11   </c:v>
                </c:pt>
                <c:pt idx="11">
                  <c:v>12   </c:v>
                </c:pt>
                <c:pt idx="12">
                  <c:v>13   </c:v>
                </c:pt>
                <c:pt idx="13">
                  <c:v>14   </c:v>
                </c:pt>
                <c:pt idx="14">
                  <c:v>15   </c:v>
                </c:pt>
                <c:pt idx="15">
                  <c:v>16   </c:v>
                </c:pt>
                <c:pt idx="16">
                  <c:v>17   </c:v>
                </c:pt>
                <c:pt idx="17">
                  <c:v>18   </c:v>
                </c:pt>
                <c:pt idx="18">
                  <c:v>19   </c:v>
                </c:pt>
                <c:pt idx="19">
                  <c:v>20   </c:v>
                </c:pt>
                <c:pt idx="20">
                  <c:v>21   </c:v>
                </c:pt>
                <c:pt idx="21">
                  <c:v>22   </c:v>
                </c:pt>
                <c:pt idx="22">
                  <c:v>23   </c:v>
                </c:pt>
                <c:pt idx="23">
                  <c:v>24   </c:v>
                </c:pt>
                <c:pt idx="24">
                  <c:v>25   </c:v>
                </c:pt>
                <c:pt idx="25">
                  <c:v>26   </c:v>
                </c:pt>
                <c:pt idx="26">
                  <c:v>27   </c:v>
                </c:pt>
                <c:pt idx="27">
                  <c:v>28   </c:v>
                </c:pt>
                <c:pt idx="28">
                  <c:v>29   </c:v>
                </c:pt>
                <c:pt idx="29">
                  <c:v>30   </c:v>
                </c:pt>
                <c:pt idx="30">
                  <c:v>31   </c:v>
                </c:pt>
                <c:pt idx="31">
                  <c:v>32   </c:v>
                </c:pt>
                <c:pt idx="32">
                  <c:v>33   </c:v>
                </c:pt>
                <c:pt idx="33">
                  <c:v>34   </c:v>
                </c:pt>
                <c:pt idx="34">
                  <c:v>35   </c:v>
                </c:pt>
                <c:pt idx="35">
                  <c:v>36   </c:v>
                </c:pt>
                <c:pt idx="36">
                  <c:v>37   </c:v>
                </c:pt>
                <c:pt idx="37">
                  <c:v>38   </c:v>
                </c:pt>
                <c:pt idx="38">
                  <c:v>39   </c:v>
                </c:pt>
                <c:pt idx="39">
                  <c:v>40   </c:v>
                </c:pt>
                <c:pt idx="40">
                  <c:v>41   </c:v>
                </c:pt>
                <c:pt idx="41">
                  <c:v>42   </c:v>
                </c:pt>
                <c:pt idx="42">
                  <c:v>43   </c:v>
                </c:pt>
                <c:pt idx="43">
                  <c:v>44   </c:v>
                </c:pt>
                <c:pt idx="44">
                  <c:v>45   </c:v>
                </c:pt>
                <c:pt idx="45">
                  <c:v>46   </c:v>
                </c:pt>
                <c:pt idx="46">
                  <c:v>47   </c:v>
                </c:pt>
                <c:pt idx="47">
                  <c:v>48   </c:v>
                </c:pt>
                <c:pt idx="48">
                  <c:v>49   </c:v>
                </c:pt>
                <c:pt idx="49">
                  <c:v>50   </c:v>
                </c:pt>
                <c:pt idx="50">
                  <c:v>51   </c:v>
                </c:pt>
                <c:pt idx="51">
                  <c:v>52   </c:v>
                </c:pt>
              </c:strCache>
            </c:strRef>
          </c:cat>
          <c:val>
            <c:numRef>
              <c:f>cotations_Veaux_non_eleve_au_pi!$E$13:$E$64</c:f>
              <c:numCache>
                <c:formatCode>General</c:formatCode>
                <c:ptCount val="52"/>
                <c:pt idx="0">
                  <c:v>7.6</c:v>
                </c:pt>
                <c:pt idx="1">
                  <c:v>7.61</c:v>
                </c:pt>
                <c:pt idx="2">
                  <c:v>7.61</c:v>
                </c:pt>
                <c:pt idx="3">
                  <c:v>7.68</c:v>
                </c:pt>
                <c:pt idx="4">
                  <c:v>7.67</c:v>
                </c:pt>
                <c:pt idx="5">
                  <c:v>7.67</c:v>
                </c:pt>
                <c:pt idx="6">
                  <c:v>7.62</c:v>
                </c:pt>
                <c:pt idx="7">
                  <c:v>7.52</c:v>
                </c:pt>
                <c:pt idx="8">
                  <c:v>7.75</c:v>
                </c:pt>
                <c:pt idx="9">
                  <c:v>7.75</c:v>
                </c:pt>
                <c:pt idx="10">
                  <c:v>7.75</c:v>
                </c:pt>
                <c:pt idx="11">
                  <c:v>7.61</c:v>
                </c:pt>
                <c:pt idx="12">
                  <c:v>7.61</c:v>
                </c:pt>
                <c:pt idx="13">
                  <c:v>7.62</c:v>
                </c:pt>
                <c:pt idx="14">
                  <c:v>7.62</c:v>
                </c:pt>
                <c:pt idx="15">
                  <c:v>7.6</c:v>
                </c:pt>
                <c:pt idx="16">
                  <c:v>7.6</c:v>
                </c:pt>
                <c:pt idx="17">
                  <c:v>7.59</c:v>
                </c:pt>
                <c:pt idx="18">
                  <c:v>7.58</c:v>
                </c:pt>
                <c:pt idx="19">
                  <c:v>7.75</c:v>
                </c:pt>
                <c:pt idx="20">
                  <c:v>7.75</c:v>
                </c:pt>
                <c:pt idx="21">
                  <c:v>7.48</c:v>
                </c:pt>
                <c:pt idx="22">
                  <c:v>7.48</c:v>
                </c:pt>
                <c:pt idx="23">
                  <c:v>7.48</c:v>
                </c:pt>
                <c:pt idx="24">
                  <c:v>7.58</c:v>
                </c:pt>
                <c:pt idx="25">
                  <c:v>7.58</c:v>
                </c:pt>
                <c:pt idx="26">
                  <c:v>7.56</c:v>
                </c:pt>
                <c:pt idx="27">
                  <c:v>7.55</c:v>
                </c:pt>
                <c:pt idx="28">
                  <c:v>7.47</c:v>
                </c:pt>
                <c:pt idx="29">
                  <c:v>7.35</c:v>
                </c:pt>
                <c:pt idx="30">
                  <c:v>7.53</c:v>
                </c:pt>
                <c:pt idx="31">
                  <c:v>7.61</c:v>
                </c:pt>
                <c:pt idx="32">
                  <c:v>7.52</c:v>
                </c:pt>
                <c:pt idx="33">
                  <c:v>7.56</c:v>
                </c:pt>
                <c:pt idx="34">
                  <c:v>7.59</c:v>
                </c:pt>
                <c:pt idx="35">
                  <c:v>7.66</c:v>
                </c:pt>
                <c:pt idx="36">
                  <c:v>7.74</c:v>
                </c:pt>
                <c:pt idx="37">
                  <c:v>7.82</c:v>
                </c:pt>
                <c:pt idx="38">
                  <c:v>7.95</c:v>
                </c:pt>
                <c:pt idx="39">
                  <c:v>8.09</c:v>
                </c:pt>
                <c:pt idx="40">
                  <c:v>8.3</c:v>
                </c:pt>
                <c:pt idx="41">
                  <c:v>8.25</c:v>
                </c:pt>
                <c:pt idx="42">
                  <c:v>8.27</c:v>
                </c:pt>
                <c:pt idx="43">
                  <c:v>8.37</c:v>
                </c:pt>
                <c:pt idx="44">
                  <c:v>8.33</c:v>
                </c:pt>
                <c:pt idx="45">
                  <c:v>8.42</c:v>
                </c:pt>
                <c:pt idx="46">
                  <c:v>8.35</c:v>
                </c:pt>
                <c:pt idx="47">
                  <c:v>8.41</c:v>
                </c:pt>
                <c:pt idx="48">
                  <c:v>8.32</c:v>
                </c:pt>
                <c:pt idx="49">
                  <c:v>8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51593"/>
        <c:axId val="81172591"/>
      </c:lineChart>
      <c:catAx>
        <c:axId val="12551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ariann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arianne"/>
                  </a:rPr>
                  <a:t>Semaines</a:t>
                </a:r>
              </a:p>
            </c:rich>
          </c:tx>
          <c:layout>
            <c:manualLayout>
              <c:xMode val="edge"/>
              <c:yMode val="edge"/>
              <c:x val="0.421841541755889"/>
              <c:y val="0.886266797771223"/>
            </c:manualLayout>
          </c:layout>
          <c:overlay val="0"/>
          <c:spPr>
            <a:noFill/>
            <a:ln w="0">
              <a:noFill/>
            </a:ln>
          </c:spPr>
        </c:title>
        <c:numFmt formatCode="#&quot;   &quot;" sourceLinked="1"/>
        <c:majorTickMark val="out"/>
        <c:minorTickMark val="none"/>
        <c:tickLblPos val="nextTo"/>
        <c:spPr>
          <a:ln w="12600">
            <a:solidFill>
              <a:srgbClr val="99999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81172591"/>
        <c:crossesAt val="0"/>
        <c:auto val="1"/>
        <c:lblAlgn val="ctr"/>
        <c:lblOffset val="100"/>
        <c:noMultiLvlLbl val="0"/>
      </c:catAx>
      <c:valAx>
        <c:axId val="81172591"/>
        <c:scaling>
          <c:orientation val="minMax"/>
          <c:max val="8.5"/>
          <c:min val="6.4"/>
        </c:scaling>
        <c:delete val="0"/>
        <c:axPos val="l"/>
        <c:majorGridlines>
          <c:spPr>
            <a:ln w="12600">
              <a:solidFill>
                <a:srgbClr val="999999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ariann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arianne"/>
                  </a:rPr>
                  <a:t>Prix €/kg</a:t>
                </a:r>
              </a:p>
            </c:rich>
          </c:tx>
          <c:layout>
            <c:manualLayout>
              <c:xMode val="edge"/>
              <c:yMode val="edge"/>
              <c:x val="0.064861504455343"/>
              <c:y val="0.05626570523325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99999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12551593"/>
        <c:crossesAt val="1"/>
        <c:crossBetween val="midCat"/>
        <c:majorUnit val="0.3"/>
        <c:minorUnit val="0.1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75478344961"/>
          <c:y val="0.831312138096799"/>
          <c:w val="0.735925951509291"/>
          <c:h val="0.146509341199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ariann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042005584557"/>
          <c:y val="0.114405341179133"/>
          <c:w val="0.973898263931043"/>
          <c:h val="0.762475953377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vol. exportations_veaux_brouta'!$F$10:$F$1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vol. exportations_veaux_brouta'!$F$12:$F$23</c:f>
              <c:numCache>
                <c:formatCode>General</c:formatCode>
                <c:ptCount val="12"/>
                <c:pt idx="0">
                  <c:v>15147</c:v>
                </c:pt>
                <c:pt idx="1">
                  <c:v>16671</c:v>
                </c:pt>
                <c:pt idx="2">
                  <c:v>21466</c:v>
                </c:pt>
                <c:pt idx="3">
                  <c:v>17857</c:v>
                </c:pt>
                <c:pt idx="4">
                  <c:v>14757</c:v>
                </c:pt>
                <c:pt idx="5">
                  <c:v>15565</c:v>
                </c:pt>
                <c:pt idx="6">
                  <c:v>11624</c:v>
                </c:pt>
                <c:pt idx="7">
                  <c:v>12642</c:v>
                </c:pt>
                <c:pt idx="8">
                  <c:v>16384</c:v>
                </c:pt>
                <c:pt idx="9">
                  <c:v>17706</c:v>
                </c:pt>
                <c:pt idx="10">
                  <c:v>20373</c:v>
                </c:pt>
                <c:pt idx="11">
                  <c:v>12727</c:v>
                </c:pt>
              </c:numCache>
            </c:numRef>
          </c:val>
        </c:ser>
        <c:ser>
          <c:idx val="1"/>
          <c:order val="1"/>
          <c:tx>
            <c:strRef>
              <c:f>'Evol. exportations_veaux_brouta'!$G$10:$G$1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vol. exportations_veaux_brouta'!$G$12:$G$23</c:f>
              <c:numCache>
                <c:formatCode>General</c:formatCode>
                <c:ptCount val="12"/>
                <c:pt idx="0">
                  <c:v>14714</c:v>
                </c:pt>
                <c:pt idx="1">
                  <c:v>18015</c:v>
                </c:pt>
                <c:pt idx="2">
                  <c:v>19314</c:v>
                </c:pt>
                <c:pt idx="3">
                  <c:v>16005</c:v>
                </c:pt>
                <c:pt idx="4">
                  <c:v>15397</c:v>
                </c:pt>
                <c:pt idx="5">
                  <c:v>15005</c:v>
                </c:pt>
                <c:pt idx="6">
                  <c:v>10984</c:v>
                </c:pt>
                <c:pt idx="7">
                  <c:v>13965</c:v>
                </c:pt>
                <c:pt idx="8">
                  <c:v>15934</c:v>
                </c:pt>
                <c:pt idx="9">
                  <c:v>17371</c:v>
                </c:pt>
              </c:numCache>
            </c:numRef>
          </c:val>
        </c:ser>
        <c:gapWidth val="150"/>
        <c:overlap val="0"/>
        <c:axId val="1756686"/>
        <c:axId val="46645999"/>
      </c:barChart>
      <c:lineChart>
        <c:grouping val="standard"/>
        <c:varyColors val="0"/>
        <c:ser>
          <c:idx val="2"/>
          <c:order val="2"/>
          <c:tx>
            <c:strRef>
              <c:f>'Evol. exportations_veaux_brouta'!$B$10:$B$11</c:f>
              <c:strCache>
                <c:ptCount val="1"/>
                <c:pt idx="0">
                  <c:v>Moyenne 2018-2020</c:v>
                </c:pt>
              </c:strCache>
            </c:strRef>
          </c:tx>
          <c:spPr>
            <a:solidFill>
              <a:srgbClr val="c5000b"/>
            </a:solidFill>
            <a:ln w="12600">
              <a:solidFill>
                <a:srgbClr val="c5000b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vol. exportations_veaux_brouta'!$B$12:$B$23</c:f>
              <c:numCache>
                <c:formatCode>General</c:formatCode>
                <c:ptCount val="12"/>
                <c:pt idx="0">
                  <c:v>17219</c:v>
                </c:pt>
                <c:pt idx="1">
                  <c:v>16044</c:v>
                </c:pt>
                <c:pt idx="2">
                  <c:v>18179.6666666667</c:v>
                </c:pt>
                <c:pt idx="3">
                  <c:v>16647</c:v>
                </c:pt>
                <c:pt idx="4">
                  <c:v>15363.3333333333</c:v>
                </c:pt>
                <c:pt idx="5">
                  <c:v>13215.3333333333</c:v>
                </c:pt>
                <c:pt idx="6">
                  <c:v>12516.6666666667</c:v>
                </c:pt>
                <c:pt idx="7">
                  <c:v>11111.3333333333</c:v>
                </c:pt>
                <c:pt idx="8">
                  <c:v>16815</c:v>
                </c:pt>
                <c:pt idx="9">
                  <c:v>19360</c:v>
                </c:pt>
                <c:pt idx="10">
                  <c:v>17058.6666666667</c:v>
                </c:pt>
                <c:pt idx="11">
                  <c:v>14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6686"/>
        <c:axId val="46645999"/>
      </c:lineChart>
      <c:catAx>
        <c:axId val="1756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ariann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arianne"/>
                  </a:rPr>
                  <a:t>Effectifs en têtes</a:t>
                </a:r>
              </a:p>
            </c:rich>
          </c:tx>
          <c:layout>
            <c:manualLayout>
              <c:xMode val="edge"/>
              <c:yMode val="edge"/>
              <c:x val="0.0273157703047226"/>
              <c:y val="0.125834559239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99999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5999"/>
        <c:crossesAt val="0"/>
        <c:auto val="1"/>
        <c:lblAlgn val="ctr"/>
        <c:lblOffset val="100"/>
        <c:noMultiLvlLbl val="0"/>
      </c:catAx>
      <c:valAx>
        <c:axId val="46645999"/>
        <c:scaling>
          <c:orientation val="minMax"/>
          <c:max val="22000"/>
          <c:min val="0"/>
        </c:scaling>
        <c:delete val="0"/>
        <c:axPos val="l"/>
        <c:majorGridlines>
          <c:spPr>
            <a:ln w="12600">
              <a:solidFill>
                <a:srgbClr val="999999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686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736675974262"/>
          <c:y val="0.833314473237524"/>
          <c:w val="0.548197159159888"/>
          <c:h val="0.147674550186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Mariann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<Relationship Id="rId3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6</xdr:col>
      <xdr:colOff>226800</xdr:colOff>
      <xdr:row>5</xdr:row>
      <xdr:rowOff>9360</xdr:rowOff>
    </xdr:to>
    <xdr:sp>
      <xdr:nvSpPr>
        <xdr:cNvPr id="0" name="Images 1"/>
        <xdr:cNvSpPr/>
      </xdr:nvSpPr>
      <xdr:spPr>
        <a:xfrm>
          <a:off x="0" y="0"/>
          <a:ext cx="13282560" cy="7714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                                               </a:t>
          </a:r>
          <a:r>
            <a:rPr b="0" lang="en-US" sz="1200" spc="-1" strike="noStrike">
              <a:solidFill>
                <a:srgbClr val="ffffff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ffffff"/>
              </a:solidFill>
              <a:latin typeface="Times New Roman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11</xdr:row>
      <xdr:rowOff>57600</xdr:rowOff>
    </xdr:from>
    <xdr:to>
      <xdr:col>12</xdr:col>
      <xdr:colOff>916200</xdr:colOff>
      <xdr:row>27</xdr:row>
      <xdr:rowOff>85680</xdr:rowOff>
    </xdr:to>
    <xdr:graphicFrame>
      <xdr:nvGraphicFramePr>
        <xdr:cNvPr id="1" name="Graphique 1"/>
        <xdr:cNvGraphicFramePr/>
      </xdr:nvGraphicFramePr>
      <xdr:xfrm>
        <a:off x="4949280" y="1977120"/>
        <a:ext cx="5286960" cy="275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562320</xdr:colOff>
      <xdr:row>5</xdr:row>
      <xdr:rowOff>9360</xdr:rowOff>
    </xdr:to>
    <xdr:sp>
      <xdr:nvSpPr>
        <xdr:cNvPr id="2" name="Images 1"/>
        <xdr:cNvSpPr/>
      </xdr:nvSpPr>
      <xdr:spPr>
        <a:xfrm>
          <a:off x="0" y="0"/>
          <a:ext cx="13280760" cy="7714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                                      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Abattages contrôlés total bovins en 202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Times New Roman"/>
            </a:rPr>
            <a:t>                                            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France : 1 083 800 tonnes (-25% n-1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                                              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Occiitanie 6</a:t>
          </a:r>
          <a:r>
            <a:rPr b="0" lang="en-US" sz="1000" spc="-1" strike="noStrike" baseline="33000">
              <a:solidFill>
                <a:srgbClr val="ffffff"/>
              </a:solidFill>
              <a:latin typeface="Arial"/>
            </a:rPr>
            <a:t>°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rang (8%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ffffff"/>
              </a:solidFill>
              <a:latin typeface="Times New Roman"/>
            </a:rPr>
            <a:t>            </a:t>
          </a:r>
          <a:r>
            <a:rPr b="0" lang="en-US" sz="1200" spc="-1" strike="noStrike">
              <a:solidFill>
                <a:srgbClr val="ffffff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ffffff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ffffff"/>
              </a:solidFill>
              <a:latin typeface="Times New Roman"/>
            </a:rPr>
            <a:t>	</a:t>
          </a:r>
          <a:r>
            <a:rPr b="0" i="1" lang="en-US" sz="1200" spc="-1" strike="noStrike">
              <a:solidFill>
                <a:srgbClr val="ffffff"/>
              </a:solidFill>
              <a:latin typeface="Times New Roman"/>
            </a:rPr>
            <a:t>+2 places p/r 2020</a:t>
          </a:r>
          <a:r>
            <a:rPr b="0" lang="en-US" sz="1200" spc="-1" strike="noStrike">
              <a:solidFill>
                <a:srgbClr val="ffffff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ffffff"/>
              </a:solidFill>
              <a:latin typeface="Times New Roman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5080</xdr:colOff>
      <xdr:row>9</xdr:row>
      <xdr:rowOff>161640</xdr:rowOff>
    </xdr:from>
    <xdr:to>
      <xdr:col>12</xdr:col>
      <xdr:colOff>707400</xdr:colOff>
      <xdr:row>27</xdr:row>
      <xdr:rowOff>47520</xdr:rowOff>
    </xdr:to>
    <xdr:graphicFrame>
      <xdr:nvGraphicFramePr>
        <xdr:cNvPr id="3" name="Graphique 1"/>
        <xdr:cNvGraphicFramePr/>
      </xdr:nvGraphicFramePr>
      <xdr:xfrm>
        <a:off x="4776120" y="1876320"/>
        <a:ext cx="545832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526680</xdr:colOff>
      <xdr:row>5</xdr:row>
      <xdr:rowOff>9360</xdr:rowOff>
    </xdr:to>
    <xdr:sp>
      <xdr:nvSpPr>
        <xdr:cNvPr id="4" name="Images 1"/>
        <xdr:cNvSpPr/>
      </xdr:nvSpPr>
      <xdr:spPr>
        <a:xfrm>
          <a:off x="0" y="0"/>
          <a:ext cx="13289400" cy="7714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                            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Abattages contrôlés Vaches en 202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                     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France 595 970 tonnes ( -1% n-1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Occitanie </a:t>
          </a:r>
          <a:r>
            <a:rPr b="0" lang="en-US" sz="1200" spc="-1" strike="noStrike">
              <a:solidFill>
                <a:srgbClr val="ffffff"/>
              </a:solidFill>
              <a:latin typeface="Times New Roman"/>
            </a:rPr>
            <a:t>: 6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° rang (8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160</xdr:colOff>
      <xdr:row>12</xdr:row>
      <xdr:rowOff>133560</xdr:rowOff>
    </xdr:from>
    <xdr:to>
      <xdr:col>15</xdr:col>
      <xdr:colOff>109080</xdr:colOff>
      <xdr:row>31</xdr:row>
      <xdr:rowOff>47520</xdr:rowOff>
    </xdr:to>
    <xdr:graphicFrame>
      <xdr:nvGraphicFramePr>
        <xdr:cNvPr id="5" name="Graphique 1"/>
        <xdr:cNvGraphicFramePr/>
      </xdr:nvGraphicFramePr>
      <xdr:xfrm>
        <a:off x="4366440" y="2600640"/>
        <a:ext cx="4740120" cy="314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22</xdr:col>
      <xdr:colOff>63720</xdr:colOff>
      <xdr:row>5</xdr:row>
      <xdr:rowOff>9360</xdr:rowOff>
    </xdr:to>
    <xdr:sp>
      <xdr:nvSpPr>
        <xdr:cNvPr id="6" name="Images 1"/>
        <xdr:cNvSpPr/>
      </xdr:nvSpPr>
      <xdr:spPr>
        <a:xfrm>
          <a:off x="0" y="0"/>
          <a:ext cx="12248640" cy="7714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3160</xdr:colOff>
      <xdr:row>37</xdr:row>
      <xdr:rowOff>28440</xdr:rowOff>
    </xdr:from>
    <xdr:to>
      <xdr:col>15</xdr:col>
      <xdr:colOff>172080</xdr:colOff>
      <xdr:row>59</xdr:row>
      <xdr:rowOff>9720</xdr:rowOff>
    </xdr:to>
    <xdr:graphicFrame>
      <xdr:nvGraphicFramePr>
        <xdr:cNvPr id="7" name="Graphique 1"/>
        <xdr:cNvGraphicFramePr/>
      </xdr:nvGraphicFramePr>
      <xdr:xfrm>
        <a:off x="4357440" y="6599880"/>
        <a:ext cx="48121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6440</xdr:colOff>
      <xdr:row>11</xdr:row>
      <xdr:rowOff>38160</xdr:rowOff>
    </xdr:from>
    <xdr:to>
      <xdr:col>12</xdr:col>
      <xdr:colOff>326160</xdr:colOff>
      <xdr:row>26</xdr:row>
      <xdr:rowOff>123840</xdr:rowOff>
    </xdr:to>
    <xdr:graphicFrame>
      <xdr:nvGraphicFramePr>
        <xdr:cNvPr id="8" name="Graphique 1"/>
        <xdr:cNvGraphicFramePr/>
      </xdr:nvGraphicFramePr>
      <xdr:xfrm>
        <a:off x="4367880" y="2162880"/>
        <a:ext cx="4995720" cy="25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8</xdr:col>
      <xdr:colOff>200520</xdr:colOff>
      <xdr:row>4</xdr:row>
      <xdr:rowOff>152280</xdr:rowOff>
    </xdr:to>
    <xdr:sp>
      <xdr:nvSpPr>
        <xdr:cNvPr id="9" name="Images 1"/>
        <xdr:cNvSpPr/>
      </xdr:nvSpPr>
      <xdr:spPr>
        <a:xfrm>
          <a:off x="0" y="0"/>
          <a:ext cx="13289040" cy="80964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                 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Abattages contrôlés génisses en 202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France :  220 030 tonnes (+1% n-1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Occitanie : 8° rang (7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10</xdr:row>
      <xdr:rowOff>66600</xdr:rowOff>
    </xdr:from>
    <xdr:to>
      <xdr:col>12</xdr:col>
      <xdr:colOff>182520</xdr:colOff>
      <xdr:row>25</xdr:row>
      <xdr:rowOff>9720</xdr:rowOff>
    </xdr:to>
    <xdr:graphicFrame>
      <xdr:nvGraphicFramePr>
        <xdr:cNvPr id="10" name="Graphique 1"/>
        <xdr:cNvGraphicFramePr/>
      </xdr:nvGraphicFramePr>
      <xdr:xfrm>
        <a:off x="4568040" y="1941120"/>
        <a:ext cx="4978800" cy="235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7</xdr:col>
      <xdr:colOff>163440</xdr:colOff>
      <xdr:row>5</xdr:row>
      <xdr:rowOff>9360</xdr:rowOff>
    </xdr:to>
    <xdr:sp>
      <xdr:nvSpPr>
        <xdr:cNvPr id="12" name="Images 1"/>
        <xdr:cNvSpPr/>
      </xdr:nvSpPr>
      <xdr:spPr>
        <a:xfrm>
          <a:off x="0" y="0"/>
          <a:ext cx="13280040" cy="7714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                                                  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Abattages contrôlés veaux de boucheri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Times New Roman"/>
            </a:rPr>
            <a:t>                                 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(8 mois ou moins) en 202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Times New Roman"/>
            </a:rPr>
            <a:t>                                  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France : 172 435 tonnes (-1% n-1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Occitanie : 4° rang (12%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5009037669</cdr:x>
      <cdr:y>0.778508101498013</cdr:y>
    </cdr:from>
    <cdr:to>
      <cdr:x>0.116766683536982</cdr:x>
      <cdr:y>0.848822989911342</cdr:y>
    </cdr:to>
    <cdr:sp>
      <cdr:nvSpPr>
        <cdr:cNvPr id="11" name="Text Box 2"/>
        <cdr:cNvSpPr/>
      </cdr:nvSpPr>
      <cdr:spPr>
        <a:xfrm>
          <a:off x="560160" y="1833480"/>
          <a:ext cx="212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5800</xdr:colOff>
      <xdr:row>12</xdr:row>
      <xdr:rowOff>38160</xdr:rowOff>
    </xdr:from>
    <xdr:to>
      <xdr:col>15</xdr:col>
      <xdr:colOff>644400</xdr:colOff>
      <xdr:row>34</xdr:row>
      <xdr:rowOff>133560</xdr:rowOff>
    </xdr:to>
    <xdr:graphicFrame>
      <xdr:nvGraphicFramePr>
        <xdr:cNvPr id="13" name="Graphique 1"/>
        <xdr:cNvGraphicFramePr/>
      </xdr:nvGraphicFramePr>
      <xdr:xfrm>
        <a:off x="4666680" y="2398320"/>
        <a:ext cx="5211360" cy="329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21</xdr:col>
      <xdr:colOff>462600</xdr:colOff>
      <xdr:row>4</xdr:row>
      <xdr:rowOff>75960</xdr:rowOff>
    </xdr:to>
    <xdr:pic>
      <xdr:nvPicPr>
        <xdr:cNvPr id="14" name="Image " descr=""/>
        <xdr:cNvPicPr/>
      </xdr:nvPicPr>
      <xdr:blipFill>
        <a:blip r:embed="rId2"/>
        <a:stretch/>
      </xdr:blipFill>
      <xdr:spPr>
        <a:xfrm>
          <a:off x="0" y="0"/>
          <a:ext cx="13275720" cy="74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1</xdr:col>
      <xdr:colOff>407880</xdr:colOff>
      <xdr:row>4</xdr:row>
      <xdr:rowOff>75960</xdr:rowOff>
    </xdr:to>
    <xdr:pic>
      <xdr:nvPicPr>
        <xdr:cNvPr id="15" name="Images 1" descr=""/>
        <xdr:cNvPicPr/>
      </xdr:nvPicPr>
      <xdr:blipFill>
        <a:blip r:embed="rId3"/>
        <a:stretch/>
      </xdr:blipFill>
      <xdr:spPr>
        <a:xfrm>
          <a:off x="0" y="0"/>
          <a:ext cx="1322100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5720</xdr:colOff>
      <xdr:row>8</xdr:row>
      <xdr:rowOff>152640</xdr:rowOff>
    </xdr:from>
    <xdr:to>
      <xdr:col>15</xdr:col>
      <xdr:colOff>589680</xdr:colOff>
      <xdr:row>25</xdr:row>
      <xdr:rowOff>104760</xdr:rowOff>
    </xdr:to>
    <xdr:graphicFrame>
      <xdr:nvGraphicFramePr>
        <xdr:cNvPr id="16" name="Graphique 1"/>
        <xdr:cNvGraphicFramePr/>
      </xdr:nvGraphicFramePr>
      <xdr:xfrm>
        <a:off x="5919840" y="2122560"/>
        <a:ext cx="593028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162000</xdr:rowOff>
    </xdr:from>
    <xdr:to>
      <xdr:col>16</xdr:col>
      <xdr:colOff>1134000</xdr:colOff>
      <xdr:row>4</xdr:row>
      <xdr:rowOff>161640</xdr:rowOff>
    </xdr:to>
    <xdr:sp>
      <xdr:nvSpPr>
        <xdr:cNvPr id="17" name="Images 1"/>
        <xdr:cNvSpPr/>
      </xdr:nvSpPr>
      <xdr:spPr>
        <a:xfrm>
          <a:off x="0" y="162000"/>
          <a:ext cx="13264560" cy="95220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                 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Volume de broutards exportés en 202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                   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France :  1 118 200 têt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           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Occitanie : 4° rang(17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26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N18" activeCellId="0" sqref="N18"/>
    </sheetView>
  </sheetViews>
  <sheetFormatPr defaultColWidth="12.8515625" defaultRowHeight="12" zeroHeight="false" outlineLevelRow="0" outlineLevelCol="0"/>
  <sheetData>
    <row r="10" customFormat="false" ht="12.75" hidden="false" customHeight="false" outlineLevel="0" collapsed="false">
      <c r="A10" s="1" t="s">
        <v>0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false" outlineLevel="0" collapsed="false">
      <c r="A11" s="4" t="s">
        <v>1</v>
      </c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5" t="s">
        <v>2</v>
      </c>
      <c r="B12" s="4"/>
      <c r="C12" s="4"/>
      <c r="D12" s="4"/>
      <c r="E12" s="4"/>
      <c r="F12" s="4"/>
      <c r="G12" s="4"/>
      <c r="H12" s="4"/>
      <c r="I12" s="4"/>
      <c r="J12" s="6"/>
      <c r="K12" s="6"/>
    </row>
    <row r="13" customFormat="false" ht="12.75" hidden="false" customHeight="fals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  <c r="J13" s="6"/>
      <c r="K13" s="6"/>
    </row>
    <row r="14" customFormat="false" ht="12.75" hidden="false" customHeight="false" outlineLevel="0" collapsed="false">
      <c r="A14" s="4" t="s">
        <v>4</v>
      </c>
      <c r="B14" s="4"/>
      <c r="C14" s="4"/>
      <c r="D14" s="4"/>
      <c r="E14" s="4"/>
      <c r="F14" s="4"/>
      <c r="G14" s="4"/>
      <c r="H14" s="4"/>
      <c r="I14" s="4"/>
      <c r="J14" s="6"/>
      <c r="K14" s="6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6"/>
      <c r="K15" s="6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6"/>
      <c r="K16" s="6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6"/>
      <c r="K17" s="6"/>
    </row>
    <row r="18" customFormat="false" ht="12.75" hidden="false" customHeight="false" outlineLevel="0" collapsed="false">
      <c r="A18" s="1" t="s">
        <v>5</v>
      </c>
      <c r="B18" s="4"/>
      <c r="C18" s="4"/>
      <c r="D18" s="4"/>
      <c r="E18" s="4"/>
      <c r="F18" s="4"/>
      <c r="G18" s="4"/>
      <c r="H18" s="4"/>
      <c r="I18" s="4"/>
      <c r="J18" s="6"/>
      <c r="K18" s="6"/>
    </row>
    <row r="19" customFormat="false" ht="12.75" hidden="false" customHeight="false" outlineLevel="0" collapsed="false">
      <c r="A19" s="4" t="s">
        <v>6</v>
      </c>
      <c r="B19" s="4"/>
      <c r="C19" s="4"/>
      <c r="D19" s="4"/>
      <c r="E19" s="4"/>
      <c r="F19" s="4"/>
      <c r="G19" s="4"/>
      <c r="H19" s="4"/>
      <c r="I19" s="4"/>
      <c r="J19" s="6"/>
      <c r="K19" s="6"/>
    </row>
    <row r="20" customFormat="false" ht="15.75" hidden="false" customHeight="false" outlineLevel="0" collapsed="false">
      <c r="A20" s="3" t="s">
        <v>7</v>
      </c>
      <c r="B20" s="7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.75" hidden="false" customHeight="false" outlineLevel="0" collapsed="false">
      <c r="A21" s="3" t="s">
        <v>8</v>
      </c>
      <c r="B21" s="7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3" t="s">
        <v>9</v>
      </c>
      <c r="B22" s="2"/>
      <c r="C22" s="2"/>
      <c r="D22" s="2"/>
      <c r="E22" s="2"/>
      <c r="F22" s="2"/>
      <c r="G22" s="2"/>
      <c r="H22" s="2"/>
      <c r="I22" s="2"/>
      <c r="J22" s="3"/>
      <c r="K22" s="3"/>
    </row>
    <row r="25" customFormat="false" ht="12" hidden="false" customHeight="false" outlineLevel="0" collapsed="false">
      <c r="A25" s="1" t="s">
        <v>10</v>
      </c>
    </row>
    <row r="26" customFormat="false" ht="12.75" hidden="false" customHeight="false" outlineLevel="0" collapsed="false">
      <c r="A26" s="4" t="s">
        <v>11</v>
      </c>
    </row>
  </sheetData>
  <printOptions headings="false" gridLines="false" gridLinesSet="true" horizontalCentered="false" verticalCentered="false"/>
  <pageMargins left="0.236111111111111" right="0.174305555555556" top="0.201388888888889" bottom="0.232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Y54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H10" activeCellId="0" sqref="H10:L10"/>
    </sheetView>
  </sheetViews>
  <sheetFormatPr defaultColWidth="12.28125" defaultRowHeight="12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8" width="9.28"/>
    <col collapsed="false" customWidth="true" hidden="false" outlineLevel="0" max="3" min="3" style="8" width="11.42"/>
    <col collapsed="false" customWidth="true" hidden="false" outlineLevel="0" max="5" min="4" style="8" width="10.56"/>
    <col collapsed="false" customWidth="true" hidden="false" outlineLevel="0" max="6" min="6" style="8" width="9.99"/>
    <col collapsed="false" customWidth="false" hidden="false" outlineLevel="0" max="11" min="7" style="3" width="12.28"/>
    <col collapsed="false" customWidth="true" hidden="false" outlineLevel="0" max="12" min="12" style="3" width="13.28"/>
    <col collapsed="false" customWidth="true" hidden="false" outlineLevel="0" max="13" min="13" style="3" width="16.42"/>
    <col collapsed="false" customWidth="true" hidden="false" outlineLevel="0" max="14" min="14" style="3" width="17.7"/>
    <col collapsed="false" customWidth="true" hidden="false" outlineLevel="0" max="18" min="15" style="8" width="9.7"/>
    <col collapsed="false" customWidth="true" hidden="false" outlineLevel="0" max="19" min="19" style="8" width="10.42"/>
    <col collapsed="false" customWidth="false" hidden="false" outlineLevel="0" max="257" min="20" style="3" width="12.28"/>
  </cols>
  <sheetData>
    <row r="7" s="12" customFormat="true" ht="15.75" hidden="false" customHeight="false" outlineLevel="0" collapsed="false">
      <c r="A7" s="9" t="s">
        <v>12</v>
      </c>
      <c r="B7" s="10"/>
      <c r="C7" s="11"/>
      <c r="D7" s="11"/>
      <c r="E7" s="11"/>
      <c r="F7" s="11"/>
      <c r="O7" s="11"/>
      <c r="P7" s="11"/>
      <c r="Q7" s="11"/>
      <c r="R7" s="11"/>
      <c r="S7" s="11"/>
    </row>
    <row r="8" s="13" customFormat="true" ht="12" hidden="false" customHeight="false" outlineLevel="0" collapsed="false">
      <c r="B8" s="14"/>
      <c r="C8" s="14"/>
      <c r="D8" s="14"/>
      <c r="E8" s="14"/>
      <c r="F8" s="14"/>
      <c r="O8" s="14"/>
      <c r="P8" s="14"/>
      <c r="Q8" s="14"/>
      <c r="R8" s="14"/>
      <c r="S8" s="14"/>
    </row>
    <row r="9" s="13" customFormat="true" ht="12" hidden="false" customHeight="false" outlineLevel="0" collapsed="false">
      <c r="B9" s="14"/>
      <c r="C9" s="14"/>
      <c r="D9" s="14"/>
      <c r="E9" s="14"/>
      <c r="F9" s="14"/>
      <c r="H9" s="15"/>
      <c r="I9" s="15"/>
      <c r="J9" s="15"/>
      <c r="K9" s="15"/>
      <c r="L9" s="15"/>
      <c r="O9" s="14"/>
      <c r="P9" s="14"/>
      <c r="Q9" s="14"/>
      <c r="R9" s="14"/>
      <c r="S9" s="14"/>
    </row>
    <row r="10" s="17" customFormat="true" ht="31.9" hidden="false" customHeight="true" outlineLevel="0" collapsed="false">
      <c r="A10" s="16" t="s">
        <v>13</v>
      </c>
      <c r="B10" s="16"/>
      <c r="C10" s="16"/>
      <c r="D10" s="16"/>
      <c r="E10" s="16"/>
      <c r="F10" s="16"/>
      <c r="H10" s="18" t="s">
        <v>14</v>
      </c>
      <c r="I10" s="18"/>
      <c r="J10" s="18"/>
      <c r="K10" s="18"/>
      <c r="L10" s="18"/>
      <c r="N10" s="19" t="s">
        <v>15</v>
      </c>
      <c r="O10" s="20"/>
      <c r="P10" s="14"/>
      <c r="Q10" s="14"/>
      <c r="R10" s="14"/>
      <c r="S10" s="14"/>
    </row>
    <row r="11" s="17" customFormat="true" ht="7.5" hidden="false" customHeight="true" outlineLevel="0" collapsed="false">
      <c r="B11" s="21"/>
      <c r="C11" s="22"/>
      <c r="D11" s="22"/>
      <c r="E11" s="22"/>
      <c r="F11" s="21"/>
      <c r="O11" s="21"/>
      <c r="P11" s="22"/>
      <c r="Q11" s="22"/>
      <c r="R11" s="22"/>
      <c r="S11" s="21"/>
    </row>
    <row r="12" s="17" customFormat="true" ht="14.85" hidden="false" customHeight="true" outlineLevel="0" collapsed="false">
      <c r="A12" s="23" t="s">
        <v>16</v>
      </c>
      <c r="B12" s="24" t="s">
        <v>17</v>
      </c>
      <c r="C12" s="24" t="n">
        <v>2020</v>
      </c>
      <c r="D12" s="24" t="n">
        <v>2021</v>
      </c>
      <c r="E12" s="24" t="n">
        <v>2022</v>
      </c>
      <c r="F12" s="25" t="s">
        <v>18</v>
      </c>
      <c r="N12" s="23" t="s">
        <v>19</v>
      </c>
      <c r="O12" s="24" t="s">
        <v>17</v>
      </c>
      <c r="P12" s="24" t="n">
        <v>2020</v>
      </c>
      <c r="Q12" s="24" t="n">
        <v>2021</v>
      </c>
      <c r="R12" s="24" t="n">
        <v>2022</v>
      </c>
      <c r="S12" s="25" t="s">
        <v>18</v>
      </c>
    </row>
    <row r="13" s="17" customFormat="true" ht="23.1" hidden="false" customHeight="true" outlineLevel="0" collapsed="false">
      <c r="A13" s="23"/>
      <c r="B13" s="24"/>
      <c r="C13" s="24"/>
      <c r="D13" s="24"/>
      <c r="E13" s="24"/>
      <c r="F13" s="25"/>
      <c r="H13" s="26"/>
      <c r="I13" s="26"/>
      <c r="J13" s="26"/>
      <c r="N13" s="23"/>
      <c r="O13" s="24"/>
      <c r="P13" s="24"/>
      <c r="Q13" s="24"/>
      <c r="R13" s="24"/>
      <c r="S13" s="25"/>
      <c r="T13" s="27"/>
    </row>
    <row r="14" s="17" customFormat="true" ht="12.75" hidden="false" customHeight="false" outlineLevel="0" collapsed="false">
      <c r="A14" s="28" t="s">
        <v>20</v>
      </c>
      <c r="B14" s="29" t="n">
        <v>30.5</v>
      </c>
      <c r="C14" s="29" t="n">
        <v>30.4</v>
      </c>
      <c r="D14" s="29" t="n">
        <v>23.4</v>
      </c>
      <c r="E14" s="29" t="n">
        <v>22.3</v>
      </c>
      <c r="F14" s="30" t="n">
        <f aca="false">E14/D14-1</f>
        <v>-0.047008547008547</v>
      </c>
      <c r="G14" s="31"/>
      <c r="N14" s="28" t="s">
        <v>20</v>
      </c>
      <c r="O14" s="32" t="n">
        <v>8445</v>
      </c>
      <c r="P14" s="32" t="n">
        <v>8683</v>
      </c>
      <c r="Q14" s="32" t="n">
        <v>6653</v>
      </c>
      <c r="R14" s="32" t="n">
        <v>6434</v>
      </c>
      <c r="S14" s="30" t="n">
        <f aca="false">R14/Q14-1</f>
        <v>-0.0329174808357132</v>
      </c>
      <c r="T14" s="27"/>
      <c r="U14" s="27"/>
      <c r="V14" s="27"/>
    </row>
    <row r="15" s="17" customFormat="true" ht="12.75" hidden="false" customHeight="false" outlineLevel="0" collapsed="false">
      <c r="A15" s="28" t="s">
        <v>21</v>
      </c>
      <c r="B15" s="29" t="n">
        <v>27.1</v>
      </c>
      <c r="C15" s="29" t="n">
        <v>26.2</v>
      </c>
      <c r="D15" s="29" t="n">
        <v>21.6</v>
      </c>
      <c r="E15" s="29" t="n">
        <v>20.6</v>
      </c>
      <c r="F15" s="30" t="n">
        <f aca="false">E15/D15-1</f>
        <v>-0.0462962962962963</v>
      </c>
      <c r="G15" s="31"/>
      <c r="N15" s="28" t="s">
        <v>21</v>
      </c>
      <c r="O15" s="32" t="n">
        <v>7506</v>
      </c>
      <c r="P15" s="32" t="n">
        <v>7436</v>
      </c>
      <c r="Q15" s="32" t="n">
        <v>6234</v>
      </c>
      <c r="R15" s="32" t="n">
        <v>5979</v>
      </c>
      <c r="S15" s="30" t="n">
        <f aca="false">R15/Q15-1</f>
        <v>-0.0409047160731473</v>
      </c>
      <c r="T15" s="27"/>
      <c r="U15" s="27"/>
      <c r="V15" s="27"/>
    </row>
    <row r="16" s="17" customFormat="true" ht="12.75" hidden="false" customHeight="false" outlineLevel="0" collapsed="false">
      <c r="A16" s="28" t="s">
        <v>22</v>
      </c>
      <c r="B16" s="29" t="n">
        <v>31.6</v>
      </c>
      <c r="C16" s="29" t="n">
        <v>28.4</v>
      </c>
      <c r="D16" s="29" t="n">
        <v>26.1</v>
      </c>
      <c r="E16" s="29" t="n">
        <v>25.3</v>
      </c>
      <c r="F16" s="30" t="n">
        <f aca="false">E16/D16-1</f>
        <v>-0.0306513409961686</v>
      </c>
      <c r="G16" s="31"/>
      <c r="N16" s="28" t="s">
        <v>22</v>
      </c>
      <c r="O16" s="32" t="n">
        <v>8904</v>
      </c>
      <c r="P16" s="32" t="n">
        <v>8054</v>
      </c>
      <c r="Q16" s="32" t="n">
        <v>7619</v>
      </c>
      <c r="R16" s="32" t="n">
        <v>7415</v>
      </c>
      <c r="S16" s="30" t="n">
        <f aca="false">R16/Q16-1</f>
        <v>-0.0267751673447959</v>
      </c>
      <c r="T16" s="27"/>
      <c r="U16" s="27"/>
      <c r="V16" s="27"/>
    </row>
    <row r="17" s="17" customFormat="true" ht="12.75" hidden="false" customHeight="false" outlineLevel="0" collapsed="false">
      <c r="A17" s="28" t="s">
        <v>23</v>
      </c>
      <c r="B17" s="29" t="n">
        <v>29.5</v>
      </c>
      <c r="C17" s="29" t="n">
        <v>29.3</v>
      </c>
      <c r="D17" s="29" t="n">
        <v>24</v>
      </c>
      <c r="E17" s="29" t="n">
        <v>23.7</v>
      </c>
      <c r="F17" s="30" t="n">
        <f aca="false">E17/D17-1</f>
        <v>-0.0125000000000001</v>
      </c>
      <c r="G17" s="31"/>
      <c r="N17" s="28" t="s">
        <v>23</v>
      </c>
      <c r="O17" s="32" t="n">
        <v>8339</v>
      </c>
      <c r="P17" s="32" t="n">
        <v>8556</v>
      </c>
      <c r="Q17" s="32" t="n">
        <v>7019</v>
      </c>
      <c r="R17" s="32" t="n">
        <v>6978</v>
      </c>
      <c r="S17" s="30" t="n">
        <f aca="false">R17/Q17-1</f>
        <v>-0.00584128793275396</v>
      </c>
      <c r="T17" s="27"/>
      <c r="U17" s="27"/>
      <c r="V17" s="27"/>
    </row>
    <row r="18" s="17" customFormat="true" ht="12.75" hidden="false" customHeight="false" outlineLevel="0" collapsed="false">
      <c r="A18" s="28" t="s">
        <v>24</v>
      </c>
      <c r="B18" s="29" t="n">
        <v>30</v>
      </c>
      <c r="C18" s="29" t="n">
        <v>27</v>
      </c>
      <c r="D18" s="29" t="n">
        <v>23.6</v>
      </c>
      <c r="E18" s="29" t="n">
        <v>23.8</v>
      </c>
      <c r="F18" s="30" t="n">
        <f aca="false">E18/D18-1</f>
        <v>0.00847457627118642</v>
      </c>
      <c r="G18" s="31"/>
      <c r="N18" s="28" t="s">
        <v>24</v>
      </c>
      <c r="O18" s="32" t="n">
        <v>8488</v>
      </c>
      <c r="P18" s="32" t="n">
        <v>7847</v>
      </c>
      <c r="Q18" s="32" t="n">
        <v>6830</v>
      </c>
      <c r="R18" s="32" t="n">
        <v>7053</v>
      </c>
      <c r="S18" s="30" t="n">
        <f aca="false">R18/Q18-1</f>
        <v>0.0326500732064421</v>
      </c>
      <c r="T18" s="27"/>
      <c r="U18" s="27"/>
      <c r="V18" s="27"/>
    </row>
    <row r="19" s="17" customFormat="true" ht="11.25" hidden="false" customHeight="false" outlineLevel="0" collapsed="false">
      <c r="A19" s="28" t="s">
        <v>25</v>
      </c>
      <c r="B19" s="29" t="n">
        <v>29.1</v>
      </c>
      <c r="C19" s="29" t="n">
        <v>29.1</v>
      </c>
      <c r="D19" s="29" t="n">
        <v>23.4</v>
      </c>
      <c r="E19" s="29" t="n">
        <v>23.2</v>
      </c>
      <c r="F19" s="30" t="n">
        <f aca="false">E19/D19-1</f>
        <v>-0.00854700854700852</v>
      </c>
      <c r="N19" s="28" t="s">
        <v>25</v>
      </c>
      <c r="O19" s="32" t="n">
        <v>8287</v>
      </c>
      <c r="P19" s="32" t="n">
        <v>8447</v>
      </c>
      <c r="Q19" s="32" t="n">
        <v>6995</v>
      </c>
      <c r="R19" s="32" t="n">
        <v>6943</v>
      </c>
      <c r="S19" s="30" t="n">
        <f aca="false">R19/Q19-1</f>
        <v>-0.00743388134381706</v>
      </c>
      <c r="T19" s="27"/>
      <c r="U19" s="27"/>
      <c r="V19" s="27"/>
    </row>
    <row r="20" s="33" customFormat="true" ht="12.95" hidden="false" customHeight="true" outlineLevel="0" collapsed="false">
      <c r="A20" s="28" t="s">
        <v>26</v>
      </c>
      <c r="B20" s="29" t="n">
        <v>28</v>
      </c>
      <c r="C20" s="29" t="n">
        <v>28.1</v>
      </c>
      <c r="D20" s="29" t="n">
        <v>23.2</v>
      </c>
      <c r="E20" s="29" t="n">
        <v>21.5</v>
      </c>
      <c r="F20" s="30" t="n">
        <f aca="false">E20/D20-1</f>
        <v>-0.0732758620689655</v>
      </c>
      <c r="N20" s="28" t="s">
        <v>26</v>
      </c>
      <c r="O20" s="32" t="n">
        <v>8117</v>
      </c>
      <c r="P20" s="32" t="n">
        <v>8380</v>
      </c>
      <c r="Q20" s="32" t="n">
        <v>6968</v>
      </c>
      <c r="R20" s="32" t="n">
        <v>6468</v>
      </c>
      <c r="S20" s="30" t="n">
        <f aca="false">R20/Q20-1</f>
        <v>-0.0717566016073479</v>
      </c>
      <c r="T20" s="27"/>
      <c r="U20" s="27"/>
      <c r="V20" s="27"/>
    </row>
    <row r="21" s="17" customFormat="true" ht="12.95" hidden="false" customHeight="true" outlineLevel="0" collapsed="false">
      <c r="A21" s="28" t="s">
        <v>27</v>
      </c>
      <c r="B21" s="29" t="n">
        <v>29.2</v>
      </c>
      <c r="C21" s="29" t="n">
        <v>26.9</v>
      </c>
      <c r="D21" s="29" t="n">
        <v>23.3</v>
      </c>
      <c r="E21" s="29" t="n">
        <v>23.2</v>
      </c>
      <c r="F21" s="30" t="n">
        <f aca="false">E21/D21-1</f>
        <v>-0.00429184549356232</v>
      </c>
      <c r="N21" s="28" t="s">
        <v>27</v>
      </c>
      <c r="O21" s="32" t="n">
        <v>8394</v>
      </c>
      <c r="P21" s="32" t="n">
        <v>8004</v>
      </c>
      <c r="Q21" s="32" t="n">
        <v>6886</v>
      </c>
      <c r="R21" s="32" t="n">
        <v>6895</v>
      </c>
      <c r="S21" s="30" t="n">
        <f aca="false">R21/Q21-1</f>
        <v>0.00130699970955561</v>
      </c>
      <c r="T21" s="27"/>
      <c r="U21" s="27"/>
      <c r="V21" s="27"/>
    </row>
    <row r="22" s="17" customFormat="true" ht="12.95" hidden="false" customHeight="true" outlineLevel="0" collapsed="false">
      <c r="A22" s="28" t="s">
        <v>28</v>
      </c>
      <c r="B22" s="29" t="n">
        <v>30.8</v>
      </c>
      <c r="C22" s="29" t="n">
        <v>29.3</v>
      </c>
      <c r="D22" s="29" t="n">
        <v>24.9</v>
      </c>
      <c r="E22" s="29" t="n">
        <v>23.8</v>
      </c>
      <c r="F22" s="30" t="n">
        <f aca="false">E22/D22-1</f>
        <v>-0.0441767068273091</v>
      </c>
      <c r="N22" s="28" t="s">
        <v>28</v>
      </c>
      <c r="O22" s="32" t="n">
        <v>8601</v>
      </c>
      <c r="P22" s="32" t="n">
        <v>8416</v>
      </c>
      <c r="Q22" s="32" t="n">
        <v>7218</v>
      </c>
      <c r="R22" s="32" t="n">
        <v>6854</v>
      </c>
      <c r="S22" s="30" t="n">
        <f aca="false">R22/Q22-1</f>
        <v>-0.0504294818509282</v>
      </c>
      <c r="T22" s="27"/>
      <c r="U22" s="27"/>
      <c r="V22" s="27"/>
    </row>
    <row r="23" s="17" customFormat="true" ht="12.95" hidden="false" customHeight="true" outlineLevel="0" collapsed="false">
      <c r="A23" s="28" t="s">
        <v>29</v>
      </c>
      <c r="B23" s="29" t="n">
        <v>32.4</v>
      </c>
      <c r="C23" s="29" t="n">
        <v>30</v>
      </c>
      <c r="D23" s="29" t="n">
        <v>24.3</v>
      </c>
      <c r="E23" s="29" t="n">
        <v>22.4</v>
      </c>
      <c r="F23" s="30" t="n">
        <f aca="false">E23/D23-1</f>
        <v>-0.0781893004115227</v>
      </c>
      <c r="N23" s="28" t="s">
        <v>29</v>
      </c>
      <c r="O23" s="32" t="n">
        <v>9010</v>
      </c>
      <c r="P23" s="32" t="n">
        <v>8549</v>
      </c>
      <c r="Q23" s="32" t="n">
        <v>7026</v>
      </c>
      <c r="R23" s="32" t="n">
        <v>6332</v>
      </c>
      <c r="S23" s="30" t="n">
        <f aca="false">R23/Q23-1</f>
        <v>-0.098775974950185</v>
      </c>
      <c r="T23" s="27"/>
      <c r="U23" s="27"/>
      <c r="V23" s="27"/>
    </row>
    <row r="24" s="17" customFormat="true" ht="12.95" hidden="false" customHeight="true" outlineLevel="0" collapsed="false">
      <c r="A24" s="28" t="s">
        <v>30</v>
      </c>
      <c r="B24" s="29" t="n">
        <v>30.6</v>
      </c>
      <c r="C24" s="29" t="n">
        <v>28.1</v>
      </c>
      <c r="D24" s="29" t="n">
        <v>25.4</v>
      </c>
      <c r="E24" s="29"/>
      <c r="F24" s="34"/>
      <c r="N24" s="28" t="s">
        <v>30</v>
      </c>
      <c r="O24" s="32" t="n">
        <v>8495</v>
      </c>
      <c r="P24" s="32" t="n">
        <v>7893</v>
      </c>
      <c r="Q24" s="32" t="n">
        <v>7331</v>
      </c>
      <c r="R24" s="32"/>
      <c r="S24" s="34"/>
      <c r="T24" s="27"/>
      <c r="U24" s="27"/>
      <c r="V24" s="27"/>
    </row>
    <row r="25" s="17" customFormat="true" ht="12.95" hidden="false" customHeight="true" outlineLevel="0" collapsed="false">
      <c r="A25" s="35" t="s">
        <v>31</v>
      </c>
      <c r="B25" s="29" t="n">
        <v>28.7</v>
      </c>
      <c r="C25" s="29" t="n">
        <v>28.9</v>
      </c>
      <c r="D25" s="29" t="n">
        <v>24.3</v>
      </c>
      <c r="E25" s="29"/>
      <c r="F25" s="34"/>
      <c r="N25" s="35" t="s">
        <v>31</v>
      </c>
      <c r="O25" s="32" t="n">
        <v>8055</v>
      </c>
      <c r="P25" s="32" t="n">
        <v>8405</v>
      </c>
      <c r="Q25" s="32" t="n">
        <v>7120</v>
      </c>
      <c r="R25" s="32"/>
      <c r="S25" s="34"/>
      <c r="T25" s="27"/>
      <c r="U25" s="27"/>
      <c r="V25" s="27"/>
    </row>
    <row r="26" s="13" customFormat="true" ht="12" hidden="false" customHeight="false" outlineLevel="0" collapsed="false">
      <c r="A26" s="36" t="s">
        <v>32</v>
      </c>
      <c r="B26" s="37"/>
      <c r="C26" s="37" t="n">
        <f aca="false">(C14+C15+C16+C17+C18+C19+C20+C21)</f>
        <v>225.4</v>
      </c>
      <c r="D26" s="37" t="n">
        <f aca="false">(D14+D15+D16+D17+D18+D19+D20+D21)</f>
        <v>188.6</v>
      </c>
      <c r="E26" s="37" t="n">
        <f aca="false">(E14+E15+E16+E17+E18+E19+E20+E21)</f>
        <v>183.6</v>
      </c>
      <c r="F26" s="38" t="n">
        <f aca="false">E26/D26-1</f>
        <v>-0.0265111346765642</v>
      </c>
      <c r="N26" s="36" t="s">
        <v>32</v>
      </c>
      <c r="O26" s="37"/>
      <c r="P26" s="37" t="n">
        <f aca="false">(P14+P15+P16+P17+P18+P19+P20+P21)</f>
        <v>65407</v>
      </c>
      <c r="Q26" s="37" t="n">
        <f aca="false">(Q14+Q15+Q16+Q17+Q18+Q19+Q20+Q21)</f>
        <v>55204</v>
      </c>
      <c r="R26" s="37" t="n">
        <f aca="false">(R14+R15+R16+R17+R18+R19+R20+R21)</f>
        <v>54165</v>
      </c>
      <c r="S26" s="38" t="n">
        <f aca="false">R26/Q26-1</f>
        <v>-0.0188210999202957</v>
      </c>
      <c r="T26" s="27"/>
      <c r="U26" s="27"/>
      <c r="V26" s="27"/>
    </row>
    <row r="27" s="13" customFormat="true" ht="12" hidden="false" customHeight="false" outlineLevel="0" collapsed="false">
      <c r="A27" s="39" t="s">
        <v>33</v>
      </c>
      <c r="B27" s="40"/>
      <c r="C27" s="40" t="n">
        <f aca="false">(C14+C15+C16+C17+C18+C19+C20+C21+C22+C23+C24+C25)</f>
        <v>341.7</v>
      </c>
      <c r="D27" s="40" t="n">
        <f aca="false">(D14+D15+D16+D17+D18+D19+D20+D21+D22+D23+D24+D25)</f>
        <v>287.5</v>
      </c>
      <c r="E27" s="40"/>
      <c r="F27" s="41"/>
      <c r="N27" s="39" t="s">
        <v>33</v>
      </c>
      <c r="O27" s="40"/>
      <c r="P27" s="40" t="n">
        <f aca="false">SUM(P14:P25)</f>
        <v>98670</v>
      </c>
      <c r="Q27" s="40" t="n">
        <f aca="false">SUM(Q14:Q25)</f>
        <v>83899</v>
      </c>
      <c r="R27" s="40"/>
      <c r="S27" s="41"/>
      <c r="U27" s="27"/>
      <c r="V27" s="27"/>
    </row>
    <row r="28" s="13" customFormat="true" ht="12" hidden="false" customHeight="false" outlineLevel="0" collapsed="false">
      <c r="A28" s="33" t="s">
        <v>34</v>
      </c>
      <c r="B28" s="42"/>
      <c r="C28" s="43"/>
      <c r="D28" s="43" t="n">
        <f aca="false">(D14+D15+D16+D17+D18+D19+D20+D21+D22+D23+D24+D25)/(C14+C15+C16+C17+C18+C19+C20+C21+C22+C23+C24+C25)-1</f>
        <v>-0.158618671349137</v>
      </c>
      <c r="E28" s="43"/>
      <c r="F28" s="44"/>
      <c r="N28" s="33" t="s">
        <v>34</v>
      </c>
      <c r="O28" s="42"/>
      <c r="P28" s="43"/>
      <c r="Q28" s="43" t="n">
        <f aca="false">(Q14+Q15+Q16+Q17+Q18+Q19+Q20+Q21+Q22+Q23+Q24+Q25)/(P14+P15+P16+P17+P18+P19+P20+P21+P22+P23+P24+P25)-1</f>
        <v>-0.149701023614067</v>
      </c>
      <c r="R28" s="43"/>
      <c r="S28" s="44"/>
      <c r="U28" s="27"/>
      <c r="V28" s="27"/>
    </row>
    <row r="29" s="13" customFormat="true" ht="12.75" hidden="false" customHeight="false" outlineLevel="0" collapsed="false">
      <c r="A29" s="13" t="s">
        <v>35</v>
      </c>
      <c r="B29" s="14"/>
      <c r="C29" s="14"/>
      <c r="D29" s="14"/>
      <c r="E29" s="45"/>
      <c r="F29" s="45"/>
      <c r="H29" s="13" t="s">
        <v>35</v>
      </c>
      <c r="N29" s="13" t="s">
        <v>35</v>
      </c>
      <c r="O29" s="14"/>
      <c r="P29" s="14"/>
      <c r="Q29" s="46"/>
      <c r="R29" s="45"/>
      <c r="S29" s="45"/>
    </row>
    <row r="30" s="13" customFormat="true" ht="12.75" hidden="false" customHeight="false" outlineLevel="0" collapsed="false">
      <c r="B30" s="14"/>
      <c r="C30" s="47"/>
      <c r="D30" s="47"/>
      <c r="E30" s="31"/>
      <c r="F30" s="31"/>
      <c r="O30" s="14"/>
      <c r="P30" s="48"/>
      <c r="Q30" s="48"/>
      <c r="R30" s="31"/>
      <c r="S30" s="31"/>
    </row>
    <row r="31" s="13" customFormat="true" ht="12" hidden="false" customHeight="false" outlineLevel="0" collapsed="false">
      <c r="B31" s="14"/>
      <c r="C31" s="14"/>
      <c r="D31" s="14"/>
      <c r="E31" s="14"/>
      <c r="F31" s="14"/>
      <c r="O31" s="14"/>
      <c r="P31" s="14"/>
      <c r="Q31" s="14"/>
      <c r="R31" s="14"/>
      <c r="S31" s="14"/>
    </row>
    <row r="32" s="13" customFormat="true" ht="15.75" hidden="false" customHeight="true" outlineLevel="0" collapsed="false">
      <c r="A32" s="49" t="s">
        <v>3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s="13" customFormat="true" ht="25.35" hidden="false" customHeight="true" outlineLevel="0" collapsed="false">
      <c r="B33" s="14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14"/>
      <c r="P33" s="14"/>
      <c r="Q33" s="14"/>
      <c r="R33" s="14"/>
      <c r="S33" s="14"/>
    </row>
    <row r="34" s="17" customFormat="true" ht="15.75" hidden="false" customHeight="false" outlineLevel="0" collapsed="false">
      <c r="A34" s="16" t="s">
        <v>37</v>
      </c>
      <c r="B34" s="51"/>
      <c r="C34" s="52"/>
      <c r="D34" s="52"/>
      <c r="E34" s="52"/>
      <c r="F34" s="52"/>
      <c r="G34" s="53"/>
      <c r="H34" s="54"/>
      <c r="I34" s="53"/>
      <c r="J34" s="53"/>
      <c r="K34" s="53"/>
      <c r="L34" s="53"/>
      <c r="N34" s="16" t="s">
        <v>38</v>
      </c>
      <c r="O34" s="20"/>
      <c r="P34" s="14"/>
      <c r="Q34" s="14"/>
      <c r="R34" s="14"/>
      <c r="S34" s="14"/>
    </row>
    <row r="35" s="62" customFormat="true" ht="12.75" hidden="false" customHeight="true" outlineLevel="0" collapsed="false">
      <c r="A35" s="55" t="s">
        <v>39</v>
      </c>
      <c r="B35" s="56"/>
      <c r="C35" s="57"/>
      <c r="D35" s="58" t="n">
        <f aca="false">D51/$D$27</f>
        <v>0.190260869565217</v>
      </c>
      <c r="E35" s="59"/>
      <c r="F35" s="57"/>
      <c r="G35" s="60"/>
      <c r="H35" s="60"/>
      <c r="I35" s="60"/>
      <c r="J35" s="60"/>
      <c r="K35" s="60"/>
      <c r="L35" s="60"/>
      <c r="M35" s="60"/>
      <c r="N35" s="8"/>
      <c r="O35" s="57"/>
      <c r="P35" s="57"/>
      <c r="Q35" s="59"/>
      <c r="R35" s="59"/>
      <c r="S35" s="59"/>
      <c r="T35" s="61"/>
      <c r="X35" s="63"/>
      <c r="Y35" s="63"/>
    </row>
    <row r="36" s="17" customFormat="true" ht="14.65" hidden="false" customHeight="true" outlineLevel="0" collapsed="false">
      <c r="A36" s="23" t="s">
        <v>16</v>
      </c>
      <c r="B36" s="24" t="s">
        <v>17</v>
      </c>
      <c r="C36" s="24" t="n">
        <v>2020</v>
      </c>
      <c r="D36" s="24" t="n">
        <v>2021</v>
      </c>
      <c r="E36" s="24" t="n">
        <v>2022</v>
      </c>
      <c r="F36" s="25" t="s">
        <v>18</v>
      </c>
      <c r="G36" s="53"/>
      <c r="H36" s="53"/>
      <c r="I36" s="53"/>
      <c r="J36" s="53"/>
      <c r="K36" s="53"/>
      <c r="L36" s="53"/>
      <c r="N36" s="23" t="s">
        <v>19</v>
      </c>
      <c r="O36" s="24" t="s">
        <v>17</v>
      </c>
      <c r="P36" s="24" t="n">
        <v>2020</v>
      </c>
      <c r="Q36" s="24" t="n">
        <v>2021</v>
      </c>
      <c r="R36" s="24" t="n">
        <v>2022</v>
      </c>
      <c r="S36" s="25" t="s">
        <v>18</v>
      </c>
    </row>
    <row r="37" s="17" customFormat="true" ht="18.6" hidden="false" customHeight="true" outlineLevel="0" collapsed="false">
      <c r="A37" s="23"/>
      <c r="B37" s="24"/>
      <c r="C37" s="24"/>
      <c r="D37" s="24"/>
      <c r="E37" s="24"/>
      <c r="F37" s="25"/>
      <c r="G37" s="53"/>
      <c r="H37" s="64"/>
      <c r="I37" s="53"/>
      <c r="J37" s="53"/>
      <c r="K37" s="53"/>
      <c r="L37" s="53"/>
      <c r="N37" s="23"/>
      <c r="O37" s="24"/>
      <c r="P37" s="24"/>
      <c r="Q37" s="24"/>
      <c r="R37" s="24"/>
      <c r="S37" s="25"/>
    </row>
    <row r="38" s="17" customFormat="true" ht="11.25" hidden="false" customHeight="false" outlineLevel="0" collapsed="false">
      <c r="A38" s="28" t="s">
        <v>20</v>
      </c>
      <c r="B38" s="29" t="n">
        <v>6.6</v>
      </c>
      <c r="C38" s="29" t="n">
        <v>6.1</v>
      </c>
      <c r="D38" s="29" t="n">
        <v>4.6</v>
      </c>
      <c r="E38" s="29" t="n">
        <v>4.1</v>
      </c>
      <c r="F38" s="30" t="n">
        <f aca="false">E38/D38-1</f>
        <v>-0.108695652173913</v>
      </c>
      <c r="G38" s="65"/>
      <c r="H38" s="53"/>
      <c r="I38" s="53"/>
      <c r="J38" s="53"/>
      <c r="K38" s="53"/>
      <c r="L38" s="53"/>
      <c r="M38" s="27"/>
      <c r="N38" s="28" t="s">
        <v>20</v>
      </c>
      <c r="O38" s="32" t="n">
        <v>2021</v>
      </c>
      <c r="P38" s="32" t="n">
        <v>1902</v>
      </c>
      <c r="Q38" s="32" t="n">
        <v>1430</v>
      </c>
      <c r="R38" s="32" t="n">
        <v>1324</v>
      </c>
      <c r="S38" s="30" t="n">
        <f aca="false">R38/Q38-1</f>
        <v>-0.0741258741258741</v>
      </c>
      <c r="T38" s="27"/>
      <c r="U38" s="27"/>
      <c r="V38" s="27"/>
    </row>
    <row r="39" s="17" customFormat="true" ht="11.25" hidden="false" customHeight="false" outlineLevel="0" collapsed="false">
      <c r="A39" s="28" t="s">
        <v>21</v>
      </c>
      <c r="B39" s="29" t="n">
        <v>5.7</v>
      </c>
      <c r="C39" s="29" t="n">
        <v>5.4</v>
      </c>
      <c r="D39" s="29" t="n">
        <v>4.1</v>
      </c>
      <c r="E39" s="29" t="n">
        <v>3.9</v>
      </c>
      <c r="F39" s="30" t="n">
        <f aca="false">E39/D39-1</f>
        <v>-0.048780487804878</v>
      </c>
      <c r="G39" s="65"/>
      <c r="H39" s="53"/>
      <c r="I39" s="53"/>
      <c r="J39" s="53"/>
      <c r="K39" s="53"/>
      <c r="L39" s="53"/>
      <c r="M39" s="27"/>
      <c r="N39" s="28" t="s">
        <v>21</v>
      </c>
      <c r="O39" s="32" t="n">
        <v>1758</v>
      </c>
      <c r="P39" s="32" t="n">
        <v>1681</v>
      </c>
      <c r="Q39" s="32" t="n">
        <v>1299</v>
      </c>
      <c r="R39" s="32" t="n">
        <v>1236</v>
      </c>
      <c r="S39" s="30" t="n">
        <f aca="false">R39/Q39-1</f>
        <v>-0.0484988452655889</v>
      </c>
      <c r="T39" s="27"/>
      <c r="U39" s="27"/>
      <c r="V39" s="27"/>
    </row>
    <row r="40" s="17" customFormat="true" ht="11.25" hidden="false" customHeight="false" outlineLevel="0" collapsed="false">
      <c r="A40" s="28" t="s">
        <v>22</v>
      </c>
      <c r="B40" s="29" t="n">
        <v>6.7</v>
      </c>
      <c r="C40" s="29" t="n">
        <v>6</v>
      </c>
      <c r="D40" s="29" t="n">
        <v>4.8</v>
      </c>
      <c r="E40" s="29" t="n">
        <v>4.6</v>
      </c>
      <c r="F40" s="30" t="n">
        <f aca="false">E40/D40-1</f>
        <v>-0.0416666666666667</v>
      </c>
      <c r="G40" s="27"/>
      <c r="H40" s="53"/>
      <c r="I40" s="54"/>
      <c r="J40" s="53"/>
      <c r="K40" s="53"/>
      <c r="L40" s="53"/>
      <c r="M40" s="53"/>
      <c r="N40" s="28" t="s">
        <v>22</v>
      </c>
      <c r="O40" s="32" t="n">
        <v>2095</v>
      </c>
      <c r="P40" s="32" t="n">
        <v>1836</v>
      </c>
      <c r="Q40" s="32" t="n">
        <v>1544</v>
      </c>
      <c r="R40" s="32" t="n">
        <v>1494</v>
      </c>
      <c r="S40" s="30" t="n">
        <f aca="false">R40/Q40-1</f>
        <v>-0.0323834196891192</v>
      </c>
      <c r="T40" s="27"/>
      <c r="U40" s="27"/>
      <c r="V40" s="27"/>
    </row>
    <row r="41" s="17" customFormat="true" ht="12" hidden="false" customHeight="false" outlineLevel="0" collapsed="false">
      <c r="A41" s="28" t="s">
        <v>23</v>
      </c>
      <c r="B41" s="29" t="n">
        <v>6.4</v>
      </c>
      <c r="C41" s="29" t="n">
        <v>6</v>
      </c>
      <c r="D41" s="29" t="n">
        <v>4.2</v>
      </c>
      <c r="E41" s="29" t="n">
        <v>4.1</v>
      </c>
      <c r="F41" s="30" t="n">
        <f aca="false">E41/D41-1</f>
        <v>-0.0238095238095239</v>
      </c>
      <c r="G41" s="27"/>
      <c r="H41" s="66"/>
      <c r="I41" s="66"/>
      <c r="J41" s="66"/>
      <c r="K41" s="66"/>
      <c r="L41" s="66"/>
      <c r="M41" s="66"/>
      <c r="N41" s="28" t="s">
        <v>23</v>
      </c>
      <c r="O41" s="32" t="n">
        <v>2000</v>
      </c>
      <c r="P41" s="32" t="n">
        <v>1836</v>
      </c>
      <c r="Q41" s="32" t="n">
        <v>1373</v>
      </c>
      <c r="R41" s="32" t="n">
        <v>1344</v>
      </c>
      <c r="S41" s="30" t="n">
        <f aca="false">R41/Q41-1</f>
        <v>-0.0211216314639475</v>
      </c>
      <c r="T41" s="27"/>
      <c r="U41" s="27"/>
      <c r="V41" s="27"/>
    </row>
    <row r="42" s="17" customFormat="true" ht="11.25" hidden="false" customHeight="false" outlineLevel="0" collapsed="false">
      <c r="A42" s="28" t="s">
        <v>24</v>
      </c>
      <c r="B42" s="29" t="n">
        <v>5.9</v>
      </c>
      <c r="C42" s="29" t="n">
        <v>5.7</v>
      </c>
      <c r="D42" s="29" t="n">
        <v>4.5</v>
      </c>
      <c r="E42" s="29" t="n">
        <v>4.4</v>
      </c>
      <c r="F42" s="30" t="n">
        <f aca="false">E42/D42-1</f>
        <v>-0.0222222222222221</v>
      </c>
      <c r="G42" s="27"/>
      <c r="H42" s="53"/>
      <c r="I42" s="53"/>
      <c r="J42" s="53"/>
      <c r="K42" s="53"/>
      <c r="L42" s="53"/>
      <c r="M42" s="53"/>
      <c r="N42" s="28" t="s">
        <v>24</v>
      </c>
      <c r="O42" s="32" t="n">
        <v>1862</v>
      </c>
      <c r="P42" s="32" t="n">
        <v>1720</v>
      </c>
      <c r="Q42" s="32" t="n">
        <v>1417</v>
      </c>
      <c r="R42" s="32" t="n">
        <v>1418</v>
      </c>
      <c r="S42" s="30" t="n">
        <f aca="false">R42/Q42-1</f>
        <v>0.000705716302046522</v>
      </c>
      <c r="T42" s="27"/>
      <c r="U42" s="27"/>
      <c r="V42" s="27"/>
    </row>
    <row r="43" s="17" customFormat="true" ht="11.25" hidden="false" customHeight="false" outlineLevel="0" collapsed="false">
      <c r="A43" s="28" t="s">
        <v>25</v>
      </c>
      <c r="B43" s="29" t="n">
        <v>5.9</v>
      </c>
      <c r="C43" s="29" t="n">
        <v>6.1</v>
      </c>
      <c r="D43" s="29" t="n">
        <v>4.6</v>
      </c>
      <c r="E43" s="29" t="n">
        <v>4.3</v>
      </c>
      <c r="F43" s="30" t="n">
        <f aca="false">E43/D43-1</f>
        <v>-0.0652173913043478</v>
      </c>
      <c r="G43" s="27"/>
      <c r="H43" s="53"/>
      <c r="I43" s="64"/>
      <c r="J43" s="53"/>
      <c r="K43" s="53"/>
      <c r="L43" s="53"/>
      <c r="M43" s="53"/>
      <c r="N43" s="28" t="s">
        <v>25</v>
      </c>
      <c r="O43" s="32" t="n">
        <v>1837</v>
      </c>
      <c r="P43" s="32" t="n">
        <v>1864</v>
      </c>
      <c r="Q43" s="32" t="n">
        <v>1501</v>
      </c>
      <c r="R43" s="32" t="n">
        <v>1401</v>
      </c>
      <c r="S43" s="30" t="n">
        <f aca="false">R43/Q43-1</f>
        <v>-0.0666222518321119</v>
      </c>
      <c r="T43" s="27"/>
      <c r="U43" s="27"/>
      <c r="V43" s="27"/>
    </row>
    <row r="44" s="33" customFormat="true" ht="12.95" hidden="false" customHeight="true" outlineLevel="0" collapsed="false">
      <c r="A44" s="28" t="s">
        <v>26</v>
      </c>
      <c r="B44" s="29" t="n">
        <v>5.6</v>
      </c>
      <c r="C44" s="29" t="n">
        <v>5.7</v>
      </c>
      <c r="D44" s="29" t="n">
        <v>4.1</v>
      </c>
      <c r="E44" s="29" t="n">
        <v>3.7</v>
      </c>
      <c r="F44" s="30" t="n">
        <f aca="false">E44/D44-1</f>
        <v>-0.097560975609756</v>
      </c>
      <c r="G44" s="27"/>
      <c r="H44" s="65"/>
      <c r="I44" s="53"/>
      <c r="J44" s="53"/>
      <c r="K44" s="53"/>
      <c r="L44" s="53"/>
      <c r="M44" s="53"/>
      <c r="N44" s="28" t="s">
        <v>26</v>
      </c>
      <c r="O44" s="32" t="n">
        <v>1730</v>
      </c>
      <c r="P44" s="32" t="n">
        <v>1741</v>
      </c>
      <c r="Q44" s="32" t="n">
        <v>1333</v>
      </c>
      <c r="R44" s="32" t="n">
        <v>1209</v>
      </c>
      <c r="S44" s="30" t="n">
        <f aca="false">R44/Q44-1</f>
        <v>-0.0930232558139535</v>
      </c>
      <c r="T44" s="27"/>
      <c r="U44" s="27"/>
      <c r="V44" s="27"/>
    </row>
    <row r="45" s="17" customFormat="true" ht="12.95" hidden="false" customHeight="true" outlineLevel="0" collapsed="false">
      <c r="A45" s="28" t="s">
        <v>40</v>
      </c>
      <c r="B45" s="29" t="n">
        <v>5.9</v>
      </c>
      <c r="C45" s="29" t="n">
        <v>5.8</v>
      </c>
      <c r="D45" s="29" t="n">
        <v>4.3</v>
      </c>
      <c r="E45" s="29" t="n">
        <v>4.3</v>
      </c>
      <c r="F45" s="30" t="n">
        <f aca="false">E45/D45-1</f>
        <v>0</v>
      </c>
      <c r="G45" s="27"/>
      <c r="H45" s="65"/>
      <c r="J45" s="53"/>
      <c r="K45" s="53"/>
      <c r="L45" s="53"/>
      <c r="M45" s="53"/>
      <c r="N45" s="28" t="s">
        <v>27</v>
      </c>
      <c r="O45" s="32" t="n">
        <v>1821</v>
      </c>
      <c r="P45" s="32" t="n">
        <v>1850</v>
      </c>
      <c r="Q45" s="32" t="n">
        <v>1371</v>
      </c>
      <c r="R45" s="32" t="n">
        <v>1362</v>
      </c>
      <c r="S45" s="30" t="n">
        <f aca="false">R45/Q45-1</f>
        <v>-0.00656455142231949</v>
      </c>
      <c r="T45" s="27"/>
      <c r="U45" s="27"/>
      <c r="V45" s="27"/>
    </row>
    <row r="46" s="17" customFormat="true" ht="12.95" hidden="false" customHeight="true" outlineLevel="0" collapsed="false">
      <c r="A46" s="28" t="s">
        <v>28</v>
      </c>
      <c r="B46" s="29" t="n">
        <v>6.4</v>
      </c>
      <c r="C46" s="29" t="n">
        <v>5.7</v>
      </c>
      <c r="D46" s="29" t="n">
        <v>4.7</v>
      </c>
      <c r="E46" s="29" t="n">
        <v>4.2</v>
      </c>
      <c r="F46" s="30" t="n">
        <f aca="false">E46/D46-1</f>
        <v>-0.106382978723404</v>
      </c>
      <c r="G46" s="27"/>
      <c r="M46" s="27"/>
      <c r="N46" s="28" t="s">
        <v>28</v>
      </c>
      <c r="O46" s="32" t="n">
        <v>1953</v>
      </c>
      <c r="P46" s="32" t="n">
        <v>1783</v>
      </c>
      <c r="Q46" s="32" t="n">
        <v>1510</v>
      </c>
      <c r="R46" s="32" t="n">
        <v>1333</v>
      </c>
      <c r="S46" s="30" t="n">
        <f aca="false">R46/Q46-1</f>
        <v>-0.117218543046358</v>
      </c>
      <c r="T46" s="27"/>
      <c r="U46" s="27"/>
      <c r="V46" s="27"/>
    </row>
    <row r="47" s="17" customFormat="true" ht="12.95" hidden="false" customHeight="true" outlineLevel="0" collapsed="false">
      <c r="A47" s="28" t="s">
        <v>29</v>
      </c>
      <c r="B47" s="29" t="n">
        <v>7</v>
      </c>
      <c r="C47" s="29" t="n">
        <v>5.7</v>
      </c>
      <c r="D47" s="29" t="n">
        <v>4.9</v>
      </c>
      <c r="E47" s="29" t="n">
        <v>4.1</v>
      </c>
      <c r="F47" s="30" t="n">
        <f aca="false">E47/D47-1</f>
        <v>-0.163265306122449</v>
      </c>
      <c r="G47" s="27"/>
      <c r="M47" s="27"/>
      <c r="N47" s="28" t="s">
        <v>29</v>
      </c>
      <c r="O47" s="32" t="n">
        <v>2141</v>
      </c>
      <c r="P47" s="32" t="n">
        <v>1739</v>
      </c>
      <c r="Q47" s="32" t="n">
        <v>1543</v>
      </c>
      <c r="R47" s="32" t="n">
        <v>1291</v>
      </c>
      <c r="S47" s="30" t="n">
        <f aca="false">R47/Q47-1</f>
        <v>-0.163318211276734</v>
      </c>
      <c r="T47" s="27"/>
      <c r="U47" s="27"/>
      <c r="V47" s="27"/>
    </row>
    <row r="48" s="17" customFormat="true" ht="12.95" hidden="false" customHeight="true" outlineLevel="0" collapsed="false">
      <c r="A48" s="28" t="s">
        <v>30</v>
      </c>
      <c r="B48" s="29" t="n">
        <v>6.6</v>
      </c>
      <c r="C48" s="29" t="n">
        <v>5.6</v>
      </c>
      <c r="D48" s="29" t="n">
        <v>5.1</v>
      </c>
      <c r="E48" s="29"/>
      <c r="F48" s="34"/>
      <c r="G48" s="27"/>
      <c r="M48" s="27"/>
      <c r="N48" s="28" t="s">
        <v>30</v>
      </c>
      <c r="O48" s="32" t="n">
        <v>1994</v>
      </c>
      <c r="P48" s="32" t="n">
        <v>1674</v>
      </c>
      <c r="Q48" s="32" t="n">
        <v>1640</v>
      </c>
      <c r="R48" s="32"/>
      <c r="S48" s="34"/>
      <c r="T48" s="27"/>
      <c r="U48" s="27"/>
      <c r="V48" s="27"/>
    </row>
    <row r="49" s="17" customFormat="true" ht="12.95" hidden="false" customHeight="true" outlineLevel="0" collapsed="false">
      <c r="A49" s="35" t="s">
        <v>31</v>
      </c>
      <c r="B49" s="29" t="n">
        <v>5.7</v>
      </c>
      <c r="C49" s="29" t="n">
        <v>5.2</v>
      </c>
      <c r="D49" s="29" t="n">
        <v>4.8</v>
      </c>
      <c r="E49" s="29"/>
      <c r="F49" s="34"/>
      <c r="G49" s="27"/>
      <c r="J49" s="13"/>
      <c r="M49" s="27"/>
      <c r="N49" s="35" t="s">
        <v>31</v>
      </c>
      <c r="O49" s="32" t="n">
        <v>1762</v>
      </c>
      <c r="P49" s="32" t="n">
        <v>1634</v>
      </c>
      <c r="Q49" s="32" t="n">
        <v>1549</v>
      </c>
      <c r="R49" s="32"/>
      <c r="S49" s="34"/>
      <c r="T49" s="27"/>
      <c r="U49" s="27"/>
      <c r="V49" s="27"/>
    </row>
    <row r="50" s="17" customFormat="true" ht="12.95" hidden="false" customHeight="true" outlineLevel="0" collapsed="false">
      <c r="A50" s="36" t="s">
        <v>32</v>
      </c>
      <c r="B50" s="37"/>
      <c r="C50" s="37" t="n">
        <f aca="false">(C38+C39+C40+C41+C42+C43+C44+C45)</f>
        <v>46.8</v>
      </c>
      <c r="D50" s="37" t="n">
        <f aca="false">(D38+D39+D40+D41+D42+D43+D44+D45)</f>
        <v>35.2</v>
      </c>
      <c r="E50" s="37" t="n">
        <f aca="false">(E38+E39+E40+E41+E42+E43+E44+E45)</f>
        <v>33.4</v>
      </c>
      <c r="F50" s="38" t="n">
        <f aca="false">E50/D50-1</f>
        <v>-0.0511363636363635</v>
      </c>
      <c r="J50" s="13"/>
      <c r="N50" s="36" t="s">
        <v>32</v>
      </c>
      <c r="O50" s="37"/>
      <c r="P50" s="37" t="n">
        <f aca="false">(P38+P39+P40+P41+P42+P43+P44+P45)</f>
        <v>14430</v>
      </c>
      <c r="Q50" s="37" t="n">
        <f aca="false">(Q38+Q39+Q40+Q41+Q42+Q43+Q44+Q45)</f>
        <v>11268</v>
      </c>
      <c r="R50" s="37" t="n">
        <f aca="false">(R38+R39+R40+R41+R42+R43+R44+R45)</f>
        <v>10788</v>
      </c>
      <c r="S50" s="38" t="n">
        <f aca="false">R50/Q50-1</f>
        <v>-0.0425985090521832</v>
      </c>
      <c r="T50" s="27"/>
      <c r="U50" s="27"/>
      <c r="V50" s="27"/>
    </row>
    <row r="51" s="13" customFormat="true" ht="12" hidden="false" customHeight="false" outlineLevel="0" collapsed="false">
      <c r="A51" s="39" t="s">
        <v>33</v>
      </c>
      <c r="B51" s="40"/>
      <c r="C51" s="40" t="n">
        <f aca="false">(C38+C39+C40+C41+C42+C43+C44+C45+C46+C47+C48+C49)</f>
        <v>69</v>
      </c>
      <c r="D51" s="40" t="n">
        <f aca="false">(D38+D39+D40+D41+D42+D43+D44+D45+D46+D47+D48+D49)</f>
        <v>54.7</v>
      </c>
      <c r="E51" s="40"/>
      <c r="F51" s="41"/>
      <c r="N51" s="39" t="s">
        <v>33</v>
      </c>
      <c r="O51" s="40"/>
      <c r="P51" s="40" t="n">
        <f aca="false">(P38+P39+P40+P41+P42+P43+P44+P45+P46+P47+P48+P49)</f>
        <v>21260</v>
      </c>
      <c r="Q51" s="40" t="n">
        <f aca="false">(Q38+Q39+Q40+Q41+Q42+Q43+Q44+Q45+Q46+Q47+Q48+Q49)</f>
        <v>17510</v>
      </c>
      <c r="R51" s="40"/>
      <c r="S51" s="41"/>
      <c r="U51" s="27"/>
      <c r="V51" s="27"/>
    </row>
    <row r="52" s="13" customFormat="true" ht="12" hidden="false" customHeight="false" outlineLevel="0" collapsed="false">
      <c r="A52" s="33" t="s">
        <v>34</v>
      </c>
      <c r="B52" s="42"/>
      <c r="C52" s="43"/>
      <c r="D52" s="43" t="n">
        <f aca="false">D51/C51-1</f>
        <v>-0.207246376811594</v>
      </c>
      <c r="E52" s="43"/>
      <c r="F52" s="44"/>
      <c r="N52" s="33" t="s">
        <v>34</v>
      </c>
      <c r="O52" s="42"/>
      <c r="P52" s="43"/>
      <c r="Q52" s="43" t="n">
        <f aca="false">(Q38+Q39+Q40+Q41+Q42+Q43+Q44+Q45+Q46+Q47+Q48+Q49)/(P38+P39+P40+P41+P42+P43+P44+P45+P46+P47+P48+P49)-1</f>
        <v>-0.176387582314205</v>
      </c>
      <c r="R52" s="43"/>
      <c r="S52" s="44"/>
      <c r="U52" s="27"/>
      <c r="V52" s="27"/>
    </row>
    <row r="53" s="13" customFormat="true" ht="12" hidden="false" customHeight="false" outlineLevel="0" collapsed="false">
      <c r="A53" s="13" t="s">
        <v>35</v>
      </c>
      <c r="B53" s="22"/>
      <c r="C53" s="14"/>
      <c r="D53" s="14"/>
      <c r="E53" s="14"/>
      <c r="F53" s="14"/>
      <c r="N53" s="13" t="s">
        <v>35</v>
      </c>
      <c r="O53" s="14"/>
      <c r="P53" s="14"/>
      <c r="Q53" s="14"/>
      <c r="R53" s="14"/>
      <c r="S53" s="14"/>
    </row>
    <row r="54" s="13" customFormat="true" ht="12" hidden="false" customHeight="false" outlineLevel="0" collapsed="false">
      <c r="B54" s="22"/>
      <c r="C54" s="14"/>
      <c r="D54" s="14"/>
      <c r="E54" s="14"/>
      <c r="F54" s="14"/>
      <c r="O54" s="14"/>
      <c r="P54" s="14"/>
      <c r="Q54" s="14"/>
      <c r="R54" s="14"/>
      <c r="S54" s="14"/>
    </row>
  </sheetData>
  <mergeCells count="32">
    <mergeCell ref="H9:L9"/>
    <mergeCell ref="A10:F10"/>
    <mergeCell ref="H10:L10"/>
    <mergeCell ref="A12:A13"/>
    <mergeCell ref="B12:B13"/>
    <mergeCell ref="C12:C13"/>
    <mergeCell ref="D12:D13"/>
    <mergeCell ref="E12:E13"/>
    <mergeCell ref="F12:F13"/>
    <mergeCell ref="N12:N13"/>
    <mergeCell ref="O12:O13"/>
    <mergeCell ref="P12:P13"/>
    <mergeCell ref="Q12:Q13"/>
    <mergeCell ref="R12:R13"/>
    <mergeCell ref="S12:S13"/>
    <mergeCell ref="H13:J13"/>
    <mergeCell ref="A32:S32"/>
    <mergeCell ref="C33:N33"/>
    <mergeCell ref="G35:L35"/>
    <mergeCell ref="A36:A37"/>
    <mergeCell ref="B36:B37"/>
    <mergeCell ref="C36:C37"/>
    <mergeCell ref="D36:D37"/>
    <mergeCell ref="E36:E37"/>
    <mergeCell ref="F36:F37"/>
    <mergeCell ref="N36:N37"/>
    <mergeCell ref="O36:O37"/>
    <mergeCell ref="P36:P37"/>
    <mergeCell ref="Q36:Q37"/>
    <mergeCell ref="R36:R37"/>
    <mergeCell ref="S36:S37"/>
    <mergeCell ref="H41:M41"/>
  </mergeCells>
  <printOptions headings="false" gridLines="false" gridLinesSet="true" horizontalCentered="false" verticalCentered="false"/>
  <pageMargins left="0.236111111111111" right="0.174305555555556" top="0.201388888888889" bottom="0.232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Y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:L9"/>
    </sheetView>
  </sheetViews>
  <sheetFormatPr defaultColWidth="12.8515625" defaultRowHeight="12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4" width="10.13"/>
    <col collapsed="false" customWidth="true" hidden="false" outlineLevel="0" max="5" min="3" style="14" width="8.7"/>
    <col collapsed="false" customWidth="true" hidden="false" outlineLevel="0" max="6" min="6" style="13" width="14.28"/>
    <col collapsed="false" customWidth="false" hidden="false" outlineLevel="0" max="13" min="7" style="13" width="12.85"/>
    <col collapsed="false" customWidth="true" hidden="false" outlineLevel="0" max="14" min="14" style="13" width="17.7"/>
    <col collapsed="false" customWidth="true" hidden="false" outlineLevel="0" max="15" min="15" style="14" width="10.28"/>
    <col collapsed="false" customWidth="true" hidden="false" outlineLevel="0" max="18" min="16" style="14" width="10.13"/>
    <col collapsed="false" customWidth="true" hidden="false" outlineLevel="0" max="19" min="19" style="14" width="13.13"/>
    <col collapsed="false" customWidth="true" hidden="false" outlineLevel="0" max="20" min="20" style="13" width="12.13"/>
    <col collapsed="false" customWidth="false" hidden="false" outlineLevel="0" max="257" min="21" style="13" width="12.85"/>
  </cols>
  <sheetData>
    <row r="7" s="12" customFormat="true" ht="15.75" hidden="false" customHeight="false" outlineLevel="0" collapsed="false">
      <c r="A7" s="9" t="s">
        <v>41</v>
      </c>
      <c r="B7" s="10"/>
      <c r="C7" s="11"/>
      <c r="D7" s="11"/>
      <c r="E7" s="11"/>
      <c r="O7" s="11"/>
      <c r="P7" s="11"/>
      <c r="Q7" s="11"/>
      <c r="R7" s="11"/>
      <c r="S7" s="11"/>
    </row>
    <row r="9" customFormat="false" ht="35.25" hidden="false" customHeight="true" outlineLevel="0" collapsed="false">
      <c r="H9" s="18" t="s">
        <v>42</v>
      </c>
      <c r="I9" s="18"/>
      <c r="J9" s="18"/>
      <c r="K9" s="18"/>
      <c r="L9" s="18"/>
    </row>
    <row r="10" s="17" customFormat="true" ht="15.75" hidden="false" customHeight="false" outlineLevel="0" collapsed="false">
      <c r="A10" s="16" t="s">
        <v>43</v>
      </c>
      <c r="B10" s="16"/>
      <c r="C10" s="16"/>
      <c r="D10" s="16"/>
      <c r="E10" s="16"/>
      <c r="F10" s="16"/>
      <c r="I10" s="67"/>
      <c r="N10" s="19" t="s">
        <v>44</v>
      </c>
      <c r="O10" s="20"/>
      <c r="P10" s="14"/>
      <c r="Q10" s="14"/>
      <c r="R10" s="14"/>
      <c r="S10" s="14"/>
    </row>
    <row r="11" s="17" customFormat="true" ht="7.5" hidden="false" customHeight="true" outlineLevel="0" collapsed="false">
      <c r="B11" s="21"/>
      <c r="C11" s="22"/>
      <c r="D11" s="22"/>
      <c r="E11" s="22"/>
      <c r="O11" s="21"/>
      <c r="P11" s="22"/>
      <c r="Q11" s="22"/>
      <c r="R11" s="22"/>
      <c r="S11" s="21"/>
    </row>
    <row r="12" s="17" customFormat="true" ht="14.85" hidden="false" customHeight="true" outlineLevel="0" collapsed="false">
      <c r="A12" s="23" t="s">
        <v>16</v>
      </c>
      <c r="B12" s="24" t="s">
        <v>17</v>
      </c>
      <c r="C12" s="24" t="n">
        <v>2020</v>
      </c>
      <c r="D12" s="24" t="n">
        <v>2021</v>
      </c>
      <c r="E12" s="24" t="n">
        <v>2022</v>
      </c>
      <c r="F12" s="25" t="s">
        <v>18</v>
      </c>
      <c r="N12" s="23" t="s">
        <v>19</v>
      </c>
      <c r="O12" s="24" t="s">
        <v>17</v>
      </c>
      <c r="P12" s="24" t="n">
        <v>2020</v>
      </c>
      <c r="Q12" s="24" t="n">
        <v>2021</v>
      </c>
      <c r="R12" s="24" t="n">
        <v>2022</v>
      </c>
      <c r="S12" s="25" t="s">
        <v>18</v>
      </c>
    </row>
    <row r="13" s="17" customFormat="true" ht="23.1" hidden="false" customHeight="true" outlineLevel="0" collapsed="false">
      <c r="A13" s="23"/>
      <c r="B13" s="24"/>
      <c r="C13" s="24"/>
      <c r="D13" s="24"/>
      <c r="E13" s="24"/>
      <c r="F13" s="25"/>
      <c r="H13" s="26"/>
      <c r="I13" s="26"/>
      <c r="J13" s="26"/>
      <c r="N13" s="23"/>
      <c r="O13" s="24"/>
      <c r="P13" s="24"/>
      <c r="Q13" s="24"/>
      <c r="R13" s="24"/>
      <c r="S13" s="25"/>
    </row>
    <row r="14" s="17" customFormat="true" ht="11.25" hidden="false" customHeight="false" outlineLevel="0" collapsed="false">
      <c r="A14" s="28" t="s">
        <v>20</v>
      </c>
      <c r="B14" s="29" t="n">
        <v>12</v>
      </c>
      <c r="C14" s="29" t="n">
        <v>11.2</v>
      </c>
      <c r="D14" s="29" t="n">
        <v>9.5</v>
      </c>
      <c r="E14" s="29" t="n">
        <v>9.1</v>
      </c>
      <c r="F14" s="30" t="n">
        <f aca="false">E14/D14-1</f>
        <v>-0.0421052631578948</v>
      </c>
      <c r="N14" s="28" t="s">
        <v>20</v>
      </c>
      <c r="O14" s="68" t="n">
        <v>4429</v>
      </c>
      <c r="P14" s="68" t="n">
        <v>4316</v>
      </c>
      <c r="Q14" s="68" t="n">
        <v>3710</v>
      </c>
      <c r="R14" s="68" t="n">
        <v>3520</v>
      </c>
      <c r="S14" s="30" t="n">
        <f aca="false">R14/Q14-1</f>
        <v>-0.0512129380053908</v>
      </c>
      <c r="T14" s="27"/>
      <c r="U14" s="27"/>
      <c r="V14" s="27"/>
    </row>
    <row r="15" s="17" customFormat="true" ht="11.25" hidden="false" customHeight="false" outlineLevel="0" collapsed="false">
      <c r="A15" s="28" t="s">
        <v>21</v>
      </c>
      <c r="B15" s="29" t="n">
        <v>10.2</v>
      </c>
      <c r="C15" s="29" t="n">
        <v>9.2</v>
      </c>
      <c r="D15" s="29" t="n">
        <v>8.8</v>
      </c>
      <c r="E15" s="29" t="n">
        <v>8.5</v>
      </c>
      <c r="F15" s="30" t="n">
        <f aca="false">E15/D15-1</f>
        <v>-0.0340909090909092</v>
      </c>
      <c r="N15" s="28" t="s">
        <v>21</v>
      </c>
      <c r="O15" s="68" t="n">
        <v>3815</v>
      </c>
      <c r="P15" s="68" t="n">
        <v>3569</v>
      </c>
      <c r="Q15" s="68" t="n">
        <v>3436</v>
      </c>
      <c r="R15" s="68" t="n">
        <v>3288</v>
      </c>
      <c r="S15" s="30" t="n">
        <f aca="false">R15/Q15-1</f>
        <v>-0.0430733410942957</v>
      </c>
      <c r="T15" s="27"/>
      <c r="U15" s="27"/>
      <c r="V15" s="27"/>
    </row>
    <row r="16" s="17" customFormat="true" ht="11.25" hidden="false" customHeight="false" outlineLevel="0" collapsed="false">
      <c r="A16" s="28" t="s">
        <v>22</v>
      </c>
      <c r="B16" s="29" t="n">
        <v>12.1</v>
      </c>
      <c r="C16" s="29" t="n">
        <v>9.4</v>
      </c>
      <c r="D16" s="29" t="n">
        <v>10.3</v>
      </c>
      <c r="E16" s="29" t="n">
        <v>10.3</v>
      </c>
      <c r="F16" s="30" t="n">
        <f aca="false">E16/D16-1</f>
        <v>0</v>
      </c>
      <c r="N16" s="28" t="s">
        <v>22</v>
      </c>
      <c r="O16" s="68" t="n">
        <v>4555</v>
      </c>
      <c r="P16" s="68" t="n">
        <v>3672</v>
      </c>
      <c r="Q16" s="68" t="n">
        <v>4059</v>
      </c>
      <c r="R16" s="68" t="n">
        <v>4016</v>
      </c>
      <c r="S16" s="30" t="n">
        <f aca="false">R16/Q16-1</f>
        <v>-0.0105937423010594</v>
      </c>
      <c r="T16" s="27"/>
      <c r="U16" s="27"/>
      <c r="V16" s="27"/>
    </row>
    <row r="17" s="17" customFormat="true" ht="11.25" hidden="false" customHeight="false" outlineLevel="0" collapsed="false">
      <c r="A17" s="28" t="s">
        <v>23</v>
      </c>
      <c r="B17" s="29" t="n">
        <v>10.9</v>
      </c>
      <c r="C17" s="29" t="n">
        <v>9.8</v>
      </c>
      <c r="D17" s="29" t="n">
        <v>9.3</v>
      </c>
      <c r="E17" s="29" t="n">
        <v>9.3</v>
      </c>
      <c r="F17" s="30" t="n">
        <f aca="false">E17/D17-1</f>
        <v>0</v>
      </c>
      <c r="N17" s="28" t="s">
        <v>23</v>
      </c>
      <c r="O17" s="68" t="n">
        <v>4130</v>
      </c>
      <c r="P17" s="68" t="n">
        <v>3933</v>
      </c>
      <c r="Q17" s="68" t="n">
        <v>3713</v>
      </c>
      <c r="R17" s="68" t="n">
        <v>3660</v>
      </c>
      <c r="S17" s="30" t="n">
        <f aca="false">R17/Q17-1</f>
        <v>-0.0142741718287099</v>
      </c>
      <c r="T17" s="27"/>
      <c r="U17" s="27"/>
      <c r="V17" s="27"/>
    </row>
    <row r="18" s="17" customFormat="true" ht="11.25" hidden="false" customHeight="false" outlineLevel="0" collapsed="false">
      <c r="A18" s="28" t="s">
        <v>24</v>
      </c>
      <c r="B18" s="29" t="n">
        <v>10.5</v>
      </c>
      <c r="C18" s="29" t="n">
        <v>8.8</v>
      </c>
      <c r="D18" s="29" t="n">
        <v>8.8</v>
      </c>
      <c r="E18" s="29" t="n">
        <v>9.1</v>
      </c>
      <c r="F18" s="30" t="n">
        <f aca="false">E18/D18-1</f>
        <v>0.034090909090909</v>
      </c>
      <c r="N18" s="28" t="s">
        <v>24</v>
      </c>
      <c r="O18" s="68" t="n">
        <v>4039</v>
      </c>
      <c r="P18" s="68" t="n">
        <v>3546</v>
      </c>
      <c r="Q18" s="68" t="n">
        <v>3509</v>
      </c>
      <c r="R18" s="68" t="n">
        <v>3632</v>
      </c>
      <c r="S18" s="30" t="n">
        <f aca="false">R18/Q18-1</f>
        <v>0.0350527215730978</v>
      </c>
      <c r="T18" s="27"/>
      <c r="U18" s="27"/>
      <c r="V18" s="27"/>
    </row>
    <row r="19" s="17" customFormat="true" ht="11.25" hidden="false" customHeight="false" outlineLevel="0" collapsed="false">
      <c r="A19" s="28" t="s">
        <v>25</v>
      </c>
      <c r="B19" s="29" t="n">
        <v>10.9</v>
      </c>
      <c r="C19" s="29" t="n">
        <v>9.5</v>
      </c>
      <c r="D19" s="29" t="n">
        <v>9.6</v>
      </c>
      <c r="E19" s="29" t="n">
        <v>9.7</v>
      </c>
      <c r="F19" s="30" t="n">
        <f aca="false">E19/D19-1</f>
        <v>0.0104166666666667</v>
      </c>
      <c r="N19" s="28" t="s">
        <v>25</v>
      </c>
      <c r="O19" s="68" t="n">
        <v>4114</v>
      </c>
      <c r="P19" s="68" t="n">
        <v>3785</v>
      </c>
      <c r="Q19" s="68" t="n">
        <v>3823</v>
      </c>
      <c r="R19" s="68" t="n">
        <v>3744</v>
      </c>
      <c r="S19" s="30" t="n">
        <f aca="false">R19/Q19-1</f>
        <v>-0.0206643996861103</v>
      </c>
      <c r="T19" s="27"/>
      <c r="U19" s="27"/>
      <c r="V19" s="27"/>
    </row>
    <row r="20" s="33" customFormat="true" ht="12.95" hidden="false" customHeight="true" outlineLevel="0" collapsed="false">
      <c r="A20" s="28" t="s">
        <v>26</v>
      </c>
      <c r="B20" s="29" t="n">
        <v>11</v>
      </c>
      <c r="C20" s="29" t="n">
        <v>10.4</v>
      </c>
      <c r="D20" s="29" t="n">
        <v>9.5</v>
      </c>
      <c r="E20" s="29" t="n">
        <v>9</v>
      </c>
      <c r="F20" s="30" t="n">
        <f aca="false">E20/D20-1</f>
        <v>-0.0526315789473685</v>
      </c>
      <c r="N20" s="28" t="s">
        <v>26</v>
      </c>
      <c r="O20" s="68" t="n">
        <v>4197</v>
      </c>
      <c r="P20" s="68" t="n">
        <v>4119</v>
      </c>
      <c r="Q20" s="68" t="n">
        <v>3813</v>
      </c>
      <c r="R20" s="68" t="n">
        <v>3549</v>
      </c>
      <c r="S20" s="30" t="n">
        <f aca="false">R20/Q20-1</f>
        <v>-0.0692368214004721</v>
      </c>
      <c r="T20" s="27"/>
      <c r="U20" s="27"/>
      <c r="V20" s="27"/>
    </row>
    <row r="21" s="17" customFormat="true" ht="12.95" hidden="false" customHeight="true" outlineLevel="0" collapsed="false">
      <c r="A21" s="28" t="s">
        <v>27</v>
      </c>
      <c r="B21" s="29" t="n">
        <v>11.5</v>
      </c>
      <c r="C21" s="29" t="n">
        <v>9.7</v>
      </c>
      <c r="D21" s="29" t="n">
        <v>9.3</v>
      </c>
      <c r="E21" s="29" t="n">
        <v>10.1</v>
      </c>
      <c r="F21" s="30" t="n">
        <f aca="false">E21/D21-1</f>
        <v>0.086021505376344</v>
      </c>
      <c r="N21" s="28" t="s">
        <v>40</v>
      </c>
      <c r="O21" s="68" t="n">
        <v>4343</v>
      </c>
      <c r="P21" s="68" t="n">
        <v>3799</v>
      </c>
      <c r="Q21" s="68" t="n">
        <v>3729</v>
      </c>
      <c r="R21" s="68" t="n">
        <v>3909</v>
      </c>
      <c r="S21" s="30" t="n">
        <f aca="false">R21/Q21-1</f>
        <v>0.0482703137570395</v>
      </c>
      <c r="T21" s="27"/>
      <c r="U21" s="27"/>
      <c r="V21" s="27"/>
    </row>
    <row r="22" s="17" customFormat="true" ht="12.95" hidden="false" customHeight="true" outlineLevel="0" collapsed="false">
      <c r="A22" s="28" t="s">
        <v>28</v>
      </c>
      <c r="B22" s="29" t="n">
        <v>12</v>
      </c>
      <c r="C22" s="29" t="n">
        <v>9.9</v>
      </c>
      <c r="D22" s="29" t="n">
        <v>10.2</v>
      </c>
      <c r="E22" s="29" t="n">
        <v>9.9</v>
      </c>
      <c r="F22" s="30" t="n">
        <f aca="false">E22/D22-1</f>
        <v>-0.0294117647058823</v>
      </c>
      <c r="N22" s="28" t="s">
        <v>28</v>
      </c>
      <c r="O22" s="68" t="n">
        <v>4414</v>
      </c>
      <c r="P22" s="68" t="n">
        <v>3846</v>
      </c>
      <c r="Q22" s="68" t="n">
        <v>3959</v>
      </c>
      <c r="R22" s="68" t="n">
        <v>3757</v>
      </c>
      <c r="S22" s="30" t="n">
        <f aca="false">R22/Q22-1</f>
        <v>-0.0510229856024249</v>
      </c>
      <c r="T22" s="27"/>
      <c r="U22" s="27"/>
      <c r="V22" s="27"/>
    </row>
    <row r="23" s="17" customFormat="true" ht="12.95" hidden="false" customHeight="true" outlineLevel="0" collapsed="false">
      <c r="A23" s="28" t="s">
        <v>29</v>
      </c>
      <c r="B23" s="29" t="n">
        <v>12.5</v>
      </c>
      <c r="C23" s="29" t="n">
        <v>10.2</v>
      </c>
      <c r="D23" s="29" t="n">
        <v>10</v>
      </c>
      <c r="E23" s="29" t="n">
        <v>8.9</v>
      </c>
      <c r="F23" s="30" t="n">
        <f aca="false">E23/D23-1</f>
        <v>-0.11</v>
      </c>
      <c r="N23" s="28" t="s">
        <v>29</v>
      </c>
      <c r="O23" s="68" t="n">
        <v>4575</v>
      </c>
      <c r="P23" s="68" t="n">
        <v>3945</v>
      </c>
      <c r="Q23" s="68" t="n">
        <v>3852</v>
      </c>
      <c r="R23" s="68" t="n">
        <v>3389</v>
      </c>
      <c r="S23" s="30" t="n">
        <f aca="false">R23/Q23-1</f>
        <v>-0.120197300103842</v>
      </c>
      <c r="T23" s="27"/>
      <c r="U23" s="27"/>
      <c r="V23" s="27"/>
    </row>
    <row r="24" s="17" customFormat="true" ht="12.95" hidden="false" customHeight="true" outlineLevel="0" collapsed="false">
      <c r="A24" s="28" t="s">
        <v>30</v>
      </c>
      <c r="B24" s="29" t="n">
        <v>12.3</v>
      </c>
      <c r="C24" s="29" t="n">
        <v>9.4</v>
      </c>
      <c r="D24" s="29" t="n">
        <v>10.9</v>
      </c>
      <c r="E24" s="29"/>
      <c r="F24" s="34"/>
      <c r="N24" s="28" t="s">
        <v>30</v>
      </c>
      <c r="O24" s="68" t="n">
        <v>4485</v>
      </c>
      <c r="P24" s="68" t="n">
        <v>3646</v>
      </c>
      <c r="Q24" s="68" t="n">
        <v>4123</v>
      </c>
      <c r="R24" s="68" t="n">
        <v>0</v>
      </c>
      <c r="S24" s="34"/>
      <c r="T24" s="27"/>
      <c r="U24" s="27"/>
      <c r="V24" s="27"/>
    </row>
    <row r="25" s="17" customFormat="true" ht="12.95" hidden="false" customHeight="true" outlineLevel="0" collapsed="false">
      <c r="A25" s="35" t="s">
        <v>31</v>
      </c>
      <c r="B25" s="29" t="n">
        <v>11.1</v>
      </c>
      <c r="C25" s="29" t="n">
        <v>10.4</v>
      </c>
      <c r="D25" s="29" t="n">
        <v>10.4</v>
      </c>
      <c r="E25" s="29"/>
      <c r="F25" s="34"/>
      <c r="N25" s="35" t="s">
        <v>31</v>
      </c>
      <c r="O25" s="68" t="n">
        <v>4152</v>
      </c>
      <c r="P25" s="68" t="n">
        <v>4050</v>
      </c>
      <c r="Q25" s="68" t="n">
        <v>3990</v>
      </c>
      <c r="R25" s="68" t="n">
        <v>0</v>
      </c>
      <c r="S25" s="34"/>
      <c r="T25" s="27"/>
      <c r="U25" s="27"/>
      <c r="V25" s="27"/>
    </row>
    <row r="26" customFormat="false" ht="12" hidden="false" customHeight="false" outlineLevel="0" collapsed="false">
      <c r="A26" s="36" t="s">
        <v>32</v>
      </c>
      <c r="B26" s="37"/>
      <c r="C26" s="37" t="n">
        <f aca="false">(C14+C15+C16+C17+C18+C19+C20+C21)</f>
        <v>78</v>
      </c>
      <c r="D26" s="37" t="n">
        <f aca="false">(D14+D15+D16+D17+D18+D19+D20+D21)</f>
        <v>75.1</v>
      </c>
      <c r="E26" s="37" t="n">
        <f aca="false">(E14+E15+E16+E17+E18+E19+E20+E21)</f>
        <v>75.1</v>
      </c>
      <c r="F26" s="38" t="n">
        <f aca="false">E26/D26-1</f>
        <v>0</v>
      </c>
      <c r="N26" s="36" t="s">
        <v>32</v>
      </c>
      <c r="O26" s="37"/>
      <c r="P26" s="37" t="n">
        <f aca="false">(P14+P15+P16+P17+P18+P19+P20+P21)</f>
        <v>30739</v>
      </c>
      <c r="Q26" s="37" t="n">
        <f aca="false">(Q14+Q15+Q16+Q17+Q18+Q19+Q20+Q21)</f>
        <v>29792</v>
      </c>
      <c r="R26" s="37" t="n">
        <f aca="false">(R14+R15+R16+R17+R18+R19+R20+R21)</f>
        <v>29318</v>
      </c>
      <c r="S26" s="38" t="n">
        <f aca="false">R26/Q26-1</f>
        <v>-0.0159103114930182</v>
      </c>
      <c r="T26" s="27"/>
      <c r="U26" s="27"/>
      <c r="V26" s="69"/>
    </row>
    <row r="27" customFormat="false" ht="12" hidden="false" customHeight="false" outlineLevel="0" collapsed="false">
      <c r="A27" s="39" t="s">
        <v>33</v>
      </c>
      <c r="B27" s="40"/>
      <c r="C27" s="40" t="n">
        <f aca="false">(C14+C15+C16+C17+C18+C19+C20+C21+C22+C23+C24+C25)</f>
        <v>117.9</v>
      </c>
      <c r="D27" s="40" t="n">
        <f aca="false">(D14+D15+D16+D17+D18+D19+D20+D21+D22+D23+D24+D25)</f>
        <v>116.6</v>
      </c>
      <c r="E27" s="40"/>
      <c r="F27" s="70"/>
      <c r="N27" s="39" t="s">
        <v>33</v>
      </c>
      <c r="O27" s="40"/>
      <c r="P27" s="40" t="n">
        <f aca="false">SUM(P14:P25)</f>
        <v>46226</v>
      </c>
      <c r="Q27" s="40" t="n">
        <f aca="false">SUM(Q14:Q25)</f>
        <v>45716</v>
      </c>
      <c r="R27" s="40"/>
      <c r="S27" s="41"/>
      <c r="U27" s="27"/>
      <c r="V27" s="69"/>
    </row>
    <row r="28" customFormat="false" ht="12" hidden="false" customHeight="false" outlineLevel="0" collapsed="false">
      <c r="A28" s="33" t="s">
        <v>34</v>
      </c>
      <c r="B28" s="42"/>
      <c r="C28" s="43"/>
      <c r="D28" s="43" t="n">
        <f aca="false">D27/C27-1</f>
        <v>-0.0110262934690415</v>
      </c>
      <c r="E28" s="43"/>
      <c r="F28" s="71"/>
      <c r="N28" s="33" t="s">
        <v>34</v>
      </c>
      <c r="O28" s="42"/>
      <c r="P28" s="43"/>
      <c r="Q28" s="43" t="n">
        <f aca="false">(Q14+Q15+Q16+Q17+Q18+Q19+Q20+Q21+Q22+Q23+Q24+Q25)/(P14+P15+P16+P17+P18+P19+P20+P21+P22+P23+P24+P25)-1</f>
        <v>-0.0110327521308354</v>
      </c>
      <c r="R28" s="43"/>
      <c r="S28" s="44"/>
      <c r="U28" s="27"/>
      <c r="V28" s="69"/>
    </row>
    <row r="29" customFormat="false" ht="12.75" hidden="false" customHeight="false" outlineLevel="0" collapsed="false">
      <c r="A29" s="13" t="s">
        <v>35</v>
      </c>
      <c r="E29" s="45"/>
      <c r="H29" s="13" t="s">
        <v>35</v>
      </c>
      <c r="N29" s="13" t="s">
        <v>35</v>
      </c>
      <c r="Q29" s="48"/>
      <c r="R29" s="45"/>
      <c r="S29" s="45"/>
    </row>
    <row r="30" customFormat="false" ht="12.75" hidden="false" customHeight="false" outlineLevel="0" collapsed="false">
      <c r="B30" s="22"/>
      <c r="C30" s="47"/>
      <c r="D30" s="47"/>
      <c r="E30" s="47"/>
      <c r="F30" s="72"/>
      <c r="P30" s="48"/>
      <c r="Q30" s="31"/>
      <c r="R30" s="31"/>
      <c r="S30" s="31"/>
    </row>
    <row r="32" customFormat="false" ht="15.75" hidden="false" customHeight="true" outlineLevel="0" collapsed="false">
      <c r="A32" s="49" t="s">
        <v>45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25.35" hidden="false" customHeight="tru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s="17" customFormat="true" ht="15.75" hidden="false" customHeight="false" outlineLevel="0" collapsed="false">
      <c r="A34" s="16" t="s">
        <v>46</v>
      </c>
      <c r="B34" s="51"/>
      <c r="C34" s="52"/>
      <c r="D34" s="52"/>
      <c r="E34" s="52"/>
      <c r="F34" s="73"/>
      <c r="N34" s="16" t="s">
        <v>47</v>
      </c>
      <c r="O34" s="20"/>
      <c r="P34" s="14"/>
      <c r="Q34" s="14"/>
      <c r="R34" s="14"/>
      <c r="S34" s="14"/>
    </row>
    <row r="35" s="62" customFormat="true" ht="12.75" hidden="false" customHeight="true" outlineLevel="0" collapsed="false">
      <c r="A35" s="55" t="s">
        <v>39</v>
      </c>
      <c r="B35" s="56"/>
      <c r="C35" s="57"/>
      <c r="D35" s="58" t="n">
        <f aca="false">D51/$D$27</f>
        <v>0.289022298456261</v>
      </c>
      <c r="E35" s="59"/>
      <c r="G35" s="60"/>
      <c r="H35" s="60"/>
      <c r="I35" s="60"/>
      <c r="J35" s="60"/>
      <c r="K35" s="60"/>
      <c r="L35" s="60"/>
      <c r="M35" s="60"/>
      <c r="N35" s="8"/>
      <c r="O35" s="57"/>
      <c r="P35" s="57"/>
      <c r="Q35" s="59"/>
      <c r="R35" s="59"/>
      <c r="S35" s="59"/>
      <c r="T35" s="61"/>
      <c r="X35" s="63"/>
      <c r="Y35" s="63"/>
    </row>
    <row r="36" s="17" customFormat="true" ht="14.65" hidden="false" customHeight="true" outlineLevel="0" collapsed="false">
      <c r="A36" s="23" t="s">
        <v>16</v>
      </c>
      <c r="B36" s="24" t="s">
        <v>17</v>
      </c>
      <c r="C36" s="24" t="n">
        <v>2020</v>
      </c>
      <c r="D36" s="24" t="n">
        <v>2021</v>
      </c>
      <c r="E36" s="24" t="n">
        <v>2022</v>
      </c>
      <c r="F36" s="25" t="s">
        <v>18</v>
      </c>
      <c r="N36" s="23" t="s">
        <v>19</v>
      </c>
      <c r="O36" s="24" t="s">
        <v>17</v>
      </c>
      <c r="P36" s="24" t="n">
        <v>2020</v>
      </c>
      <c r="Q36" s="24" t="n">
        <v>2021</v>
      </c>
      <c r="R36" s="24" t="n">
        <v>2022</v>
      </c>
      <c r="S36" s="25" t="s">
        <v>18</v>
      </c>
    </row>
    <row r="37" s="17" customFormat="true" ht="20.85" hidden="false" customHeight="true" outlineLevel="0" collapsed="false">
      <c r="A37" s="23"/>
      <c r="B37" s="24"/>
      <c r="C37" s="24"/>
      <c r="D37" s="24"/>
      <c r="E37" s="24"/>
      <c r="F37" s="25"/>
      <c r="I37" s="17" t="s">
        <v>48</v>
      </c>
      <c r="N37" s="23"/>
      <c r="O37" s="24"/>
      <c r="P37" s="24"/>
      <c r="Q37" s="24"/>
      <c r="R37" s="24"/>
      <c r="S37" s="25"/>
    </row>
    <row r="38" s="17" customFormat="true" ht="11.25" hidden="false" customHeight="false" outlineLevel="0" collapsed="false">
      <c r="A38" s="28" t="s">
        <v>20</v>
      </c>
      <c r="B38" s="74" t="n">
        <v>4.2</v>
      </c>
      <c r="C38" s="74" t="n">
        <v>3.4</v>
      </c>
      <c r="D38" s="74" t="n">
        <v>2.8</v>
      </c>
      <c r="E38" s="74" t="n">
        <v>2.7</v>
      </c>
      <c r="F38" s="30" t="n">
        <f aca="false">E38/D38-1</f>
        <v>-0.0357142857142856</v>
      </c>
      <c r="G38" s="27"/>
      <c r="M38" s="27"/>
      <c r="N38" s="28" t="s">
        <v>20</v>
      </c>
      <c r="O38" s="68" t="n">
        <v>1396</v>
      </c>
      <c r="P38" s="68" t="n">
        <v>1195</v>
      </c>
      <c r="Q38" s="68" t="n">
        <v>979</v>
      </c>
      <c r="R38" s="68" t="n">
        <v>955</v>
      </c>
      <c r="S38" s="30" t="n">
        <f aca="false">R38/Q38-1</f>
        <v>-0.024514811031665</v>
      </c>
      <c r="T38" s="27"/>
      <c r="U38" s="27"/>
      <c r="V38" s="27"/>
    </row>
    <row r="39" s="17" customFormat="true" ht="11.25" hidden="false" customHeight="false" outlineLevel="0" collapsed="false">
      <c r="A39" s="28" t="s">
        <v>21</v>
      </c>
      <c r="B39" s="74" t="n">
        <v>3.5</v>
      </c>
      <c r="C39" s="74" t="n">
        <v>2.9</v>
      </c>
      <c r="D39" s="74" t="n">
        <v>2.5</v>
      </c>
      <c r="E39" s="74" t="n">
        <v>2.4</v>
      </c>
      <c r="F39" s="30" t="n">
        <f aca="false">E39/D39-1</f>
        <v>-0.04</v>
      </c>
      <c r="G39" s="27"/>
      <c r="M39" s="27"/>
      <c r="N39" s="28" t="s">
        <v>21</v>
      </c>
      <c r="O39" s="68" t="n">
        <v>1176</v>
      </c>
      <c r="P39" s="68" t="n">
        <v>1024</v>
      </c>
      <c r="Q39" s="68" t="n">
        <v>906</v>
      </c>
      <c r="R39" s="68" t="n">
        <v>868</v>
      </c>
      <c r="S39" s="30" t="n">
        <f aca="false">R39/Q39-1</f>
        <v>-0.0419426048565121</v>
      </c>
      <c r="T39" s="27"/>
      <c r="U39" s="27"/>
      <c r="V39" s="27"/>
    </row>
    <row r="40" s="17" customFormat="true" ht="11.25" hidden="false" customHeight="false" outlineLevel="0" collapsed="false">
      <c r="A40" s="28" t="s">
        <v>22</v>
      </c>
      <c r="B40" s="74" t="n">
        <v>4.1</v>
      </c>
      <c r="C40" s="74" t="n">
        <v>2.9</v>
      </c>
      <c r="D40" s="74" t="n">
        <v>2.8</v>
      </c>
      <c r="E40" s="74" t="n">
        <v>2.9</v>
      </c>
      <c r="F40" s="30" t="n">
        <f aca="false">E40/D40-1</f>
        <v>0.0357142857142858</v>
      </c>
      <c r="G40" s="27"/>
      <c r="M40" s="27"/>
      <c r="N40" s="28" t="s">
        <v>22</v>
      </c>
      <c r="O40" s="68" t="n">
        <v>1387</v>
      </c>
      <c r="P40" s="68" t="n">
        <v>1033</v>
      </c>
      <c r="Q40" s="68" t="n">
        <v>1017</v>
      </c>
      <c r="R40" s="68" t="n">
        <v>1050</v>
      </c>
      <c r="S40" s="30" t="n">
        <f aca="false">R40/Q40-1</f>
        <v>0.0324483775811208</v>
      </c>
      <c r="T40" s="27"/>
      <c r="U40" s="27"/>
      <c r="V40" s="27"/>
    </row>
    <row r="41" s="17" customFormat="true" ht="11.25" hidden="false" customHeight="false" outlineLevel="0" collapsed="false">
      <c r="A41" s="28" t="s">
        <v>23</v>
      </c>
      <c r="B41" s="74" t="n">
        <v>3.7</v>
      </c>
      <c r="C41" s="74" t="n">
        <v>2.8</v>
      </c>
      <c r="D41" s="74" t="n">
        <v>2.5</v>
      </c>
      <c r="E41" s="74" t="n">
        <v>2.5</v>
      </c>
      <c r="F41" s="30" t="n">
        <f aca="false">E41/D41-1</f>
        <v>0</v>
      </c>
      <c r="G41" s="27"/>
      <c r="M41" s="27"/>
      <c r="N41" s="28" t="s">
        <v>23</v>
      </c>
      <c r="O41" s="68" t="n">
        <v>1258</v>
      </c>
      <c r="P41" s="68" t="n">
        <v>1008</v>
      </c>
      <c r="Q41" s="68" t="n">
        <v>926</v>
      </c>
      <c r="R41" s="68" t="n">
        <v>908</v>
      </c>
      <c r="S41" s="30" t="n">
        <f aca="false">R41/Q41-1</f>
        <v>-0.0194384449244061</v>
      </c>
      <c r="T41" s="27"/>
      <c r="U41" s="27"/>
      <c r="V41" s="27"/>
    </row>
    <row r="42" s="17" customFormat="true" ht="11.25" hidden="false" customHeight="false" outlineLevel="0" collapsed="false">
      <c r="A42" s="28" t="s">
        <v>24</v>
      </c>
      <c r="B42" s="74" t="n">
        <v>3.4</v>
      </c>
      <c r="C42" s="74" t="n">
        <v>2.5</v>
      </c>
      <c r="D42" s="74" t="n">
        <v>2.5</v>
      </c>
      <c r="E42" s="74" t="n">
        <v>2.5</v>
      </c>
      <c r="F42" s="30" t="n">
        <f aca="false">E42/D42-1</f>
        <v>0</v>
      </c>
      <c r="G42" s="27"/>
      <c r="M42" s="27"/>
      <c r="N42" s="28" t="s">
        <v>24</v>
      </c>
      <c r="O42" s="68" t="n">
        <v>1157</v>
      </c>
      <c r="P42" s="68" t="n">
        <v>896</v>
      </c>
      <c r="Q42" s="68" t="n">
        <v>930</v>
      </c>
      <c r="R42" s="68" t="n">
        <v>936</v>
      </c>
      <c r="S42" s="30" t="n">
        <f aca="false">R42/Q42-1</f>
        <v>0.00645161290322571</v>
      </c>
      <c r="T42" s="27"/>
      <c r="U42" s="27"/>
      <c r="V42" s="27"/>
    </row>
    <row r="43" s="17" customFormat="true" ht="11.25" hidden="false" customHeight="false" outlineLevel="0" collapsed="false">
      <c r="A43" s="28" t="s">
        <v>25</v>
      </c>
      <c r="B43" s="74" t="n">
        <v>3.3</v>
      </c>
      <c r="C43" s="74" t="n">
        <v>2.7</v>
      </c>
      <c r="D43" s="74" t="n">
        <v>2.8</v>
      </c>
      <c r="E43" s="74" t="n">
        <v>2.7</v>
      </c>
      <c r="F43" s="30" t="n">
        <f aca="false">E43/D43-1</f>
        <v>-0.0357142857142856</v>
      </c>
      <c r="G43" s="27"/>
      <c r="M43" s="27"/>
      <c r="N43" s="28" t="s">
        <v>25</v>
      </c>
      <c r="O43" s="68" t="n">
        <v>1138</v>
      </c>
      <c r="P43" s="68" t="n">
        <v>978</v>
      </c>
      <c r="Q43" s="68" t="n">
        <v>1019</v>
      </c>
      <c r="R43" s="68" t="n">
        <v>981</v>
      </c>
      <c r="S43" s="30" t="n">
        <f aca="false">R43/Q43-1</f>
        <v>-0.0372914622178606</v>
      </c>
      <c r="T43" s="27"/>
      <c r="U43" s="27"/>
      <c r="V43" s="27"/>
    </row>
    <row r="44" s="33" customFormat="true" ht="12.95" hidden="false" customHeight="true" outlineLevel="0" collapsed="false">
      <c r="A44" s="28" t="s">
        <v>26</v>
      </c>
      <c r="B44" s="74" t="n">
        <v>3.2</v>
      </c>
      <c r="C44" s="74" t="n">
        <v>2.8</v>
      </c>
      <c r="D44" s="74" t="n">
        <v>2.5</v>
      </c>
      <c r="E44" s="74" t="n">
        <v>2.4</v>
      </c>
      <c r="F44" s="30" t="n">
        <f aca="false">E44/D44-1</f>
        <v>-0.04</v>
      </c>
      <c r="G44" s="27"/>
      <c r="M44" s="27"/>
      <c r="N44" s="28" t="s">
        <v>26</v>
      </c>
      <c r="O44" s="68" t="n">
        <v>1076</v>
      </c>
      <c r="P44" s="68" t="n">
        <v>1006</v>
      </c>
      <c r="Q44" s="68" t="n">
        <v>915</v>
      </c>
      <c r="R44" s="68" t="n">
        <v>855</v>
      </c>
      <c r="S44" s="30" t="n">
        <f aca="false">R44/Q44-1</f>
        <v>-0.0655737704918032</v>
      </c>
      <c r="T44" s="27"/>
      <c r="U44" s="27"/>
      <c r="V44" s="27"/>
    </row>
    <row r="45" s="17" customFormat="true" ht="12.95" hidden="false" customHeight="true" outlineLevel="0" collapsed="false">
      <c r="A45" s="28" t="s">
        <v>27</v>
      </c>
      <c r="B45" s="74" t="n">
        <v>3.5</v>
      </c>
      <c r="C45" s="74" t="n">
        <v>3</v>
      </c>
      <c r="D45" s="74" t="n">
        <v>2.6</v>
      </c>
      <c r="E45" s="74" t="n">
        <v>2.8</v>
      </c>
      <c r="F45" s="30" t="n">
        <f aca="false">E45/D45-1</f>
        <v>0.0769230769230769</v>
      </c>
      <c r="G45" s="27"/>
      <c r="M45" s="27"/>
      <c r="N45" s="28" t="s">
        <v>27</v>
      </c>
      <c r="O45" s="68" t="n">
        <v>1178</v>
      </c>
      <c r="P45" s="68" t="n">
        <v>1050</v>
      </c>
      <c r="Q45" s="68" t="n">
        <v>947</v>
      </c>
      <c r="R45" s="68" t="n">
        <v>988</v>
      </c>
      <c r="S45" s="30" t="n">
        <f aca="false">R45/Q45-1</f>
        <v>0.0432946145723336</v>
      </c>
      <c r="T45" s="27"/>
      <c r="U45" s="27"/>
      <c r="V45" s="27"/>
    </row>
    <row r="46" s="17" customFormat="true" ht="12.95" hidden="false" customHeight="true" outlineLevel="0" collapsed="false">
      <c r="A46" s="28" t="s">
        <v>28</v>
      </c>
      <c r="B46" s="74" t="n">
        <v>3.8</v>
      </c>
      <c r="C46" s="74" t="n">
        <v>2.9</v>
      </c>
      <c r="D46" s="74" t="n">
        <v>3</v>
      </c>
      <c r="E46" s="74" t="n">
        <v>2.7</v>
      </c>
      <c r="F46" s="30" t="n">
        <f aca="false">E46/D46-1</f>
        <v>-0.1</v>
      </c>
      <c r="G46" s="27"/>
      <c r="M46" s="27"/>
      <c r="N46" s="28" t="s">
        <v>28</v>
      </c>
      <c r="O46" s="68" t="n">
        <v>1274</v>
      </c>
      <c r="P46" s="68" t="n">
        <v>992</v>
      </c>
      <c r="Q46" s="68" t="n">
        <v>1054</v>
      </c>
      <c r="R46" s="68" t="n">
        <v>934</v>
      </c>
      <c r="S46" s="30" t="n">
        <f aca="false">R46/Q46-1</f>
        <v>-0.113851992409867</v>
      </c>
      <c r="T46" s="27"/>
      <c r="U46" s="27"/>
      <c r="V46" s="27"/>
    </row>
    <row r="47" s="17" customFormat="true" ht="12.95" hidden="false" customHeight="true" outlineLevel="0" collapsed="false">
      <c r="A47" s="28" t="s">
        <v>29</v>
      </c>
      <c r="B47" s="74" t="n">
        <v>4.2</v>
      </c>
      <c r="C47" s="74" t="n">
        <v>2.9</v>
      </c>
      <c r="D47" s="74" t="n">
        <v>3.1</v>
      </c>
      <c r="E47" s="74" t="n">
        <v>2.5</v>
      </c>
      <c r="F47" s="30" t="n">
        <f aca="false">E47/D47-1</f>
        <v>-0.193548387096774</v>
      </c>
      <c r="G47" s="27"/>
      <c r="M47" s="27"/>
      <c r="N47" s="28" t="s">
        <v>29</v>
      </c>
      <c r="O47" s="68" t="n">
        <v>1405</v>
      </c>
      <c r="P47" s="68" t="n">
        <v>998</v>
      </c>
      <c r="Q47" s="68" t="n">
        <v>1075</v>
      </c>
      <c r="R47" s="68" t="n">
        <v>883</v>
      </c>
      <c r="S47" s="30" t="n">
        <f aca="false">R47/Q47-1</f>
        <v>-0.178604651162791</v>
      </c>
      <c r="T47" s="27"/>
      <c r="U47" s="27"/>
      <c r="V47" s="27"/>
    </row>
    <row r="48" s="17" customFormat="true" ht="12.95" hidden="false" customHeight="true" outlineLevel="0" collapsed="false">
      <c r="A48" s="28" t="s">
        <v>30</v>
      </c>
      <c r="B48" s="74" t="n">
        <v>4.1</v>
      </c>
      <c r="C48" s="74" t="n">
        <v>2.8</v>
      </c>
      <c r="D48" s="74" t="n">
        <v>3.4</v>
      </c>
      <c r="E48" s="74"/>
      <c r="F48" s="34"/>
      <c r="G48" s="27"/>
      <c r="M48" s="27"/>
      <c r="N48" s="28" t="s">
        <v>30</v>
      </c>
      <c r="O48" s="68" t="n">
        <v>1346</v>
      </c>
      <c r="P48" s="68" t="n">
        <v>979</v>
      </c>
      <c r="Q48" s="68" t="n">
        <v>1167</v>
      </c>
      <c r="R48" s="68" t="n">
        <v>0</v>
      </c>
      <c r="S48" s="34"/>
      <c r="T48" s="27"/>
      <c r="U48" s="27"/>
      <c r="V48" s="27"/>
    </row>
    <row r="49" s="17" customFormat="true" ht="12.95" hidden="false" customHeight="true" outlineLevel="0" collapsed="false">
      <c r="A49" s="35" t="s">
        <v>31</v>
      </c>
      <c r="B49" s="74" t="n">
        <v>3.5</v>
      </c>
      <c r="C49" s="74" t="n">
        <v>2.8</v>
      </c>
      <c r="D49" s="74" t="n">
        <v>3.2</v>
      </c>
      <c r="E49" s="74"/>
      <c r="F49" s="34"/>
      <c r="G49" s="27"/>
      <c r="J49" s="13"/>
      <c r="M49" s="27"/>
      <c r="N49" s="35" t="s">
        <v>31</v>
      </c>
      <c r="O49" s="68" t="n">
        <v>1176</v>
      </c>
      <c r="P49" s="68" t="n">
        <v>980</v>
      </c>
      <c r="Q49" s="68" t="n">
        <v>1121</v>
      </c>
      <c r="R49" s="68" t="n">
        <v>0</v>
      </c>
      <c r="S49" s="34"/>
      <c r="T49" s="27"/>
      <c r="U49" s="27"/>
      <c r="V49" s="27"/>
    </row>
    <row r="50" s="17" customFormat="true" ht="12.95" hidden="false" customHeight="true" outlineLevel="0" collapsed="false">
      <c r="A50" s="36" t="s">
        <v>32</v>
      </c>
      <c r="B50" s="37"/>
      <c r="C50" s="37" t="n">
        <f aca="false">(C38+C39+C40+C41+C42+C43+C44+C45)</f>
        <v>23</v>
      </c>
      <c r="D50" s="37" t="n">
        <f aca="false">(D38+D39+D40+D41+D42+D43+D44+D45)</f>
        <v>21</v>
      </c>
      <c r="E50" s="37" t="n">
        <f aca="false">(E38+E39+E40+E41+E42+E43+E44+E45)</f>
        <v>20.9</v>
      </c>
      <c r="F50" s="38" t="n">
        <f aca="false">E50/D50-1</f>
        <v>-0.00476190476190486</v>
      </c>
      <c r="J50" s="13"/>
      <c r="N50" s="36" t="s">
        <v>32</v>
      </c>
      <c r="O50" s="37"/>
      <c r="P50" s="37" t="n">
        <f aca="false">(P38+P39+P40+P41+P42+P43+P44+P45)</f>
        <v>8190</v>
      </c>
      <c r="Q50" s="37" t="n">
        <f aca="false">(Q38+Q39+Q40+Q41+Q42+Q43+Q44+Q45)</f>
        <v>7639</v>
      </c>
      <c r="R50" s="37" t="n">
        <f aca="false">(R38+R39+R40+R41+R42+R43+R44+R45)</f>
        <v>7541</v>
      </c>
      <c r="S50" s="38" t="n">
        <f aca="false">R50/Q50-1</f>
        <v>-0.0128289043068465</v>
      </c>
      <c r="T50" s="27"/>
      <c r="U50" s="27"/>
      <c r="V50" s="27"/>
    </row>
    <row r="51" customFormat="false" ht="12" hidden="false" customHeight="false" outlineLevel="0" collapsed="false">
      <c r="A51" s="39" t="s">
        <v>33</v>
      </c>
      <c r="B51" s="40"/>
      <c r="C51" s="40" t="n">
        <f aca="false">(C38+C39+C40+C41+C42+C43+C44+C45+C46+C47+C48+C49)</f>
        <v>34.4</v>
      </c>
      <c r="D51" s="40" t="n">
        <f aca="false">(D38+D39+D40+D41+D42+D43+D44+D45+D46+D47+D48+D49)</f>
        <v>33.7</v>
      </c>
      <c r="E51" s="40"/>
      <c r="F51" s="41"/>
      <c r="N51" s="39" t="s">
        <v>33</v>
      </c>
      <c r="O51" s="40"/>
      <c r="P51" s="40" t="n">
        <f aca="false">(P38+P39+P40+P41+P42+P43+P44+P45+P46+P47+P48+P49)</f>
        <v>12139</v>
      </c>
      <c r="Q51" s="40" t="n">
        <f aca="false">(Q38+Q39+Q40+Q41+Q42+Q43+Q44+Q45+Q46+Q47+Q48+Q49)</f>
        <v>12056</v>
      </c>
      <c r="R51" s="40"/>
      <c r="S51" s="41"/>
      <c r="U51" s="27"/>
      <c r="V51" s="69"/>
    </row>
    <row r="52" customFormat="false" ht="12" hidden="false" customHeight="false" outlineLevel="0" collapsed="false">
      <c r="A52" s="33" t="s">
        <v>34</v>
      </c>
      <c r="B52" s="42"/>
      <c r="C52" s="43"/>
      <c r="D52" s="43" t="n">
        <f aca="false">D51/C51-1</f>
        <v>-0.0203488372093023</v>
      </c>
      <c r="E52" s="43"/>
      <c r="F52" s="71"/>
      <c r="N52" s="33" t="s">
        <v>34</v>
      </c>
      <c r="O52" s="42"/>
      <c r="P52" s="43"/>
      <c r="Q52" s="43" t="n">
        <f aca="false">(Q38+Q39+Q40+Q41+Q42+Q43+Q44+Q45+Q46+Q47+Q48+Q49)/(P38+P39+P40+P41+P42+P43+P44+P45+P46+P47+P48+P49)-1</f>
        <v>-0.00683746601861768</v>
      </c>
      <c r="R52" s="43"/>
      <c r="S52" s="44"/>
      <c r="U52" s="27"/>
      <c r="V52" s="69"/>
    </row>
    <row r="53" customFormat="false" ht="12" hidden="false" customHeight="false" outlineLevel="0" collapsed="false">
      <c r="A53" s="13" t="s">
        <v>35</v>
      </c>
      <c r="N53" s="13" t="s">
        <v>35</v>
      </c>
    </row>
    <row r="54" customFormat="false" ht="12" hidden="false" customHeight="false" outlineLevel="0" collapsed="false">
      <c r="B54" s="22"/>
    </row>
  </sheetData>
  <mergeCells count="30">
    <mergeCell ref="H9:L9"/>
    <mergeCell ref="A10:F10"/>
    <mergeCell ref="A12:A13"/>
    <mergeCell ref="B12:B13"/>
    <mergeCell ref="C12:C13"/>
    <mergeCell ref="D12:D13"/>
    <mergeCell ref="E12:E13"/>
    <mergeCell ref="F12:F13"/>
    <mergeCell ref="N12:N13"/>
    <mergeCell ref="O12:O13"/>
    <mergeCell ref="P12:P13"/>
    <mergeCell ref="Q12:Q13"/>
    <mergeCell ref="R12:R13"/>
    <mergeCell ref="S12:S13"/>
    <mergeCell ref="H13:J13"/>
    <mergeCell ref="A32:S32"/>
    <mergeCell ref="C33:N33"/>
    <mergeCell ref="G35:L35"/>
    <mergeCell ref="A36:A37"/>
    <mergeCell ref="B36:B37"/>
    <mergeCell ref="C36:C37"/>
    <mergeCell ref="D36:D37"/>
    <mergeCell ref="E36:E37"/>
    <mergeCell ref="F36:F37"/>
    <mergeCell ref="N36:N37"/>
    <mergeCell ref="O36:O37"/>
    <mergeCell ref="P36:P37"/>
    <mergeCell ref="Q36:Q37"/>
    <mergeCell ref="R36:R37"/>
    <mergeCell ref="S36:S37"/>
  </mergeCells>
  <printOptions headings="false" gridLines="false" gridLinesSet="true" horizontalCentered="false" verticalCentered="false"/>
  <pageMargins left="0.236111111111111" right="0.174305555555556" top="0.201388888888889" bottom="0.232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4" activeCellId="0" sqref="AA64"/>
    </sheetView>
  </sheetViews>
  <sheetFormatPr defaultColWidth="12.8515625" defaultRowHeight="12" zeroHeight="false" outlineLevelRow="0" outlineLevelCol="0"/>
  <cols>
    <col collapsed="false" customWidth="true" hidden="false" outlineLevel="0" max="1" min="1" style="75" width="11.28"/>
    <col collapsed="false" customWidth="true" hidden="false" outlineLevel="0" max="2" min="2" style="76" width="6.7"/>
    <col collapsed="false" customWidth="true" hidden="false" outlineLevel="0" max="3" min="3" style="75" width="10.13"/>
    <col collapsed="false" customWidth="true" hidden="false" outlineLevel="0" max="5" min="4" style="75" width="6.7"/>
    <col collapsed="false" customWidth="true" hidden="false" outlineLevel="0" max="6" min="6" style="75" width="9.7"/>
    <col collapsed="false" customWidth="true" hidden="false" outlineLevel="0" max="7" min="7" style="75" width="11.85"/>
    <col collapsed="false" customWidth="true" hidden="false" outlineLevel="0" max="8" min="8" style="75" width="9.7"/>
    <col collapsed="false" customWidth="true" hidden="false" outlineLevel="0" max="9" min="9" style="75" width="8.28"/>
    <col collapsed="false" customWidth="true" hidden="false" outlineLevel="0" max="10" min="10" style="75" width="9.7"/>
    <col collapsed="false" customWidth="true" hidden="false" outlineLevel="0" max="11" min="11" style="75" width="9.99"/>
    <col collapsed="false" customWidth="true" hidden="false" outlineLevel="0" max="12" min="12" style="75" width="10.99"/>
    <col collapsed="false" customWidth="true" hidden="false" outlineLevel="0" max="13" min="13" style="75" width="10.42"/>
    <col collapsed="false" customWidth="true" hidden="false" outlineLevel="0" max="14" min="14" style="75" width="9.99"/>
    <col collapsed="false" customWidth="true" hidden="false" outlineLevel="0" max="15" min="15" style="75" width="9.56"/>
    <col collapsed="false" customWidth="true" hidden="false" outlineLevel="0" max="16" min="16" style="75" width="7.7"/>
    <col collapsed="false" customWidth="true" hidden="false" outlineLevel="0" max="18" min="17" style="75" width="3.13"/>
    <col collapsed="false" customWidth="true" hidden="false" outlineLevel="0" max="19" min="19" style="75" width="11.99"/>
    <col collapsed="false" customWidth="true" hidden="false" outlineLevel="0" max="20" min="20" style="75" width="6.99"/>
    <col collapsed="false" customWidth="true" hidden="false" outlineLevel="0" max="21" min="21" style="75" width="10.13"/>
    <col collapsed="false" customWidth="true" hidden="false" outlineLevel="0" max="24" min="22" style="75" width="7.13"/>
    <col collapsed="false" customWidth="true" hidden="false" outlineLevel="0" max="25" min="25" style="75" width="9.28"/>
    <col collapsed="false" customWidth="false" hidden="false" outlineLevel="0" max="257" min="26" style="75" width="12.85"/>
  </cols>
  <sheetData>
    <row r="1" s="77" customFormat="true" ht="12" hidden="false" customHeight="false" outlineLevel="0" collapsed="false">
      <c r="B1" s="78"/>
      <c r="J1" s="79"/>
      <c r="K1" s="79"/>
    </row>
    <row r="2" s="77" customFormat="true" ht="12" hidden="false" customHeight="false" outlineLevel="0" collapsed="false">
      <c r="B2" s="78"/>
    </row>
    <row r="3" s="77" customFormat="true" ht="12" hidden="false" customHeight="false" outlineLevel="0" collapsed="false">
      <c r="B3" s="78"/>
    </row>
    <row r="4" s="77" customFormat="true" ht="12" hidden="false" customHeight="false" outlineLevel="0" collapsed="false">
      <c r="B4" s="78"/>
    </row>
    <row r="5" s="77" customFormat="true" ht="12" hidden="false" customHeight="false" outlineLevel="0" collapsed="false">
      <c r="B5" s="78"/>
    </row>
    <row r="6" s="77" customFormat="true" ht="12" hidden="false" customHeight="false" outlineLevel="0" collapsed="false">
      <c r="B6" s="78"/>
    </row>
    <row r="7" s="77" customFormat="true" ht="15.75" hidden="false" customHeight="false" outlineLevel="0" collapsed="false">
      <c r="A7" s="80" t="s">
        <v>49</v>
      </c>
      <c r="B7" s="81"/>
      <c r="C7" s="80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 t="s">
        <v>50</v>
      </c>
      <c r="Q7" s="82"/>
      <c r="R7" s="82"/>
    </row>
    <row r="8" s="77" customFormat="true" ht="24" hidden="false" customHeight="true" outlineLevel="0" collapsed="false">
      <c r="A8" s="84" t="s">
        <v>51</v>
      </c>
      <c r="B8" s="84"/>
      <c r="C8" s="84"/>
      <c r="D8" s="84"/>
      <c r="E8" s="84"/>
      <c r="F8" s="84"/>
      <c r="G8" s="85"/>
      <c r="I8" s="84"/>
    </row>
    <row r="9" s="88" customFormat="true" ht="24" hidden="false" customHeight="true" outlineLevel="0" collapsed="false">
      <c r="A9" s="86" t="s">
        <v>52</v>
      </c>
      <c r="B9" s="87" t="s">
        <v>53</v>
      </c>
    </row>
    <row r="10" s="88" customFormat="true" ht="17.25" hidden="false" customHeight="true" outlineLevel="0" collapsed="false">
      <c r="A10" s="86"/>
      <c r="B10" s="87" t="s">
        <v>54</v>
      </c>
    </row>
    <row r="11" s="89" customFormat="true" ht="25.5" hidden="false" customHeight="true" outlineLevel="0" collapsed="false">
      <c r="A11" s="85"/>
      <c r="B11" s="87" t="s">
        <v>55</v>
      </c>
    </row>
    <row r="12" s="95" customFormat="true" ht="15.75" hidden="false" customHeight="false" outlineLevel="0" collapsed="false">
      <c r="A12" s="90" t="s">
        <v>56</v>
      </c>
      <c r="B12" s="91"/>
      <c r="C12" s="92"/>
      <c r="D12" s="93"/>
      <c r="E12" s="93"/>
      <c r="F12" s="94"/>
      <c r="G12" s="94"/>
      <c r="H12" s="94"/>
      <c r="J12" s="96" t="s">
        <v>57</v>
      </c>
      <c r="K12" s="97"/>
      <c r="L12" s="97"/>
      <c r="M12" s="97"/>
      <c r="N12" s="97"/>
      <c r="O12" s="97"/>
      <c r="P12" s="98"/>
      <c r="Q12" s="98"/>
      <c r="R12" s="98"/>
      <c r="S12" s="90" t="s">
        <v>58</v>
      </c>
      <c r="T12" s="90"/>
      <c r="U12" s="92"/>
      <c r="V12" s="99"/>
      <c r="W12" s="99"/>
      <c r="X12" s="99"/>
      <c r="Y12" s="100"/>
      <c r="AA12" s="101"/>
    </row>
    <row r="13" s="98" customFormat="true" ht="29.25" hidden="false" customHeight="true" outlineLevel="0" collapsed="false">
      <c r="A13" s="102" t="s">
        <v>59</v>
      </c>
      <c r="B13" s="102"/>
      <c r="C13" s="102"/>
      <c r="D13" s="102"/>
      <c r="E13" s="102"/>
      <c r="F13" s="102"/>
      <c r="G13" s="102"/>
      <c r="H13" s="102"/>
      <c r="I13" s="102"/>
      <c r="J13" s="96" t="s">
        <v>60</v>
      </c>
      <c r="K13" s="103"/>
      <c r="L13" s="103"/>
      <c r="M13" s="103"/>
      <c r="N13" s="103"/>
      <c r="O13" s="103"/>
      <c r="S13" s="102" t="s">
        <v>61</v>
      </c>
      <c r="T13" s="102"/>
      <c r="U13" s="102"/>
      <c r="V13" s="102"/>
      <c r="W13" s="102"/>
      <c r="X13" s="102"/>
      <c r="Y13" s="102"/>
      <c r="AA13" s="96"/>
      <c r="AB13" s="103"/>
    </row>
    <row r="14" s="110" customFormat="true" ht="30.6" hidden="false" customHeight="true" outlineLevel="0" collapsed="false">
      <c r="A14" s="23" t="s">
        <v>62</v>
      </c>
      <c r="B14" s="104" t="s">
        <v>63</v>
      </c>
      <c r="C14" s="105" t="s">
        <v>64</v>
      </c>
      <c r="D14" s="106" t="n">
        <v>2021</v>
      </c>
      <c r="E14" s="106" t="n">
        <v>2022</v>
      </c>
      <c r="F14" s="107" t="s">
        <v>18</v>
      </c>
      <c r="G14" s="108"/>
      <c r="H14" s="10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23" t="s">
        <v>62</v>
      </c>
      <c r="T14" s="104" t="s">
        <v>63</v>
      </c>
      <c r="U14" s="105" t="s">
        <v>64</v>
      </c>
      <c r="V14" s="106" t="n">
        <v>2021</v>
      </c>
      <c r="W14" s="106" t="n">
        <v>2022</v>
      </c>
      <c r="X14" s="109" t="s">
        <v>65</v>
      </c>
      <c r="Y14" s="107" t="s">
        <v>18</v>
      </c>
    </row>
    <row r="15" s="117" customFormat="true" ht="11.45" hidden="false" customHeight="true" outlineLevel="0" collapsed="false">
      <c r="A15" s="111" t="s">
        <v>66</v>
      </c>
      <c r="B15" s="112" t="n">
        <v>1</v>
      </c>
      <c r="C15" s="113" t="n">
        <v>3.19666666666667</v>
      </c>
      <c r="D15" s="113" t="n">
        <v>3.11</v>
      </c>
      <c r="E15" s="113" t="n">
        <v>3.72</v>
      </c>
      <c r="F15" s="30" t="n">
        <f aca="false">E15/D15-1</f>
        <v>0.196141479099679</v>
      </c>
      <c r="G15" s="114"/>
      <c r="H15" s="114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115" t="s">
        <v>66</v>
      </c>
      <c r="T15" s="112" t="n">
        <v>1</v>
      </c>
      <c r="U15" s="113" t="n">
        <v>2.65666666666667</v>
      </c>
      <c r="V15" s="113" t="n">
        <v>2.78</v>
      </c>
      <c r="W15" s="113" t="n">
        <v>3.46</v>
      </c>
      <c r="X15" s="116"/>
      <c r="Y15" s="30" t="n">
        <f aca="false">+W15/V15-1</f>
        <v>0.244604316546763</v>
      </c>
    </row>
    <row r="16" s="117" customFormat="true" ht="11.45" hidden="false" customHeight="true" outlineLevel="0" collapsed="false">
      <c r="A16" s="118"/>
      <c r="B16" s="119" t="n">
        <v>2</v>
      </c>
      <c r="C16" s="120" t="n">
        <v>3.17</v>
      </c>
      <c r="D16" s="120" t="n">
        <v>3.09</v>
      </c>
      <c r="E16" s="120" t="n">
        <v>3.72</v>
      </c>
      <c r="F16" s="30" t="n">
        <f aca="false">E16/D16-1</f>
        <v>0.203883495145631</v>
      </c>
      <c r="G16" s="114"/>
      <c r="H16" s="114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118"/>
      <c r="T16" s="119" t="n">
        <v>2</v>
      </c>
      <c r="U16" s="120" t="n">
        <v>2.65</v>
      </c>
      <c r="V16" s="120" t="n">
        <v>2.79</v>
      </c>
      <c r="W16" s="120" t="n">
        <v>3.48</v>
      </c>
      <c r="X16" s="116"/>
      <c r="Y16" s="30" t="n">
        <f aca="false">+W16/V16-1</f>
        <v>0.247311827956989</v>
      </c>
    </row>
    <row r="17" s="117" customFormat="true" ht="11.45" hidden="false" customHeight="true" outlineLevel="0" collapsed="false">
      <c r="A17" s="118"/>
      <c r="B17" s="119" t="n">
        <v>3</v>
      </c>
      <c r="C17" s="120" t="n">
        <v>3.17666666666667</v>
      </c>
      <c r="D17" s="120" t="n">
        <v>3.12</v>
      </c>
      <c r="E17" s="120" t="n">
        <v>3.81</v>
      </c>
      <c r="F17" s="30" t="n">
        <f aca="false">E17/D17-1</f>
        <v>0.221153846153846</v>
      </c>
      <c r="G17" s="114"/>
      <c r="H17" s="114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118"/>
      <c r="T17" s="119" t="n">
        <v>3</v>
      </c>
      <c r="U17" s="120" t="n">
        <v>2.66333333333333</v>
      </c>
      <c r="V17" s="120" t="n">
        <v>2.78</v>
      </c>
      <c r="W17" s="120" t="n">
        <v>3.55</v>
      </c>
      <c r="X17" s="116"/>
      <c r="Y17" s="30" t="n">
        <f aca="false">+W17/V17-1</f>
        <v>0.276978417266187</v>
      </c>
    </row>
    <row r="18" s="117" customFormat="true" ht="11.45" hidden="false" customHeight="true" outlineLevel="0" collapsed="false">
      <c r="A18" s="121"/>
      <c r="B18" s="122" t="n">
        <v>4</v>
      </c>
      <c r="C18" s="120" t="n">
        <v>3.22333333333333</v>
      </c>
      <c r="D18" s="123" t="n">
        <v>3.14</v>
      </c>
      <c r="E18" s="123" t="n">
        <v>3.87</v>
      </c>
      <c r="F18" s="124" t="n">
        <f aca="false">E18/D18-1</f>
        <v>0.232484076433121</v>
      </c>
      <c r="G18" s="114"/>
      <c r="H18" s="114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121"/>
      <c r="T18" s="122" t="n">
        <v>4</v>
      </c>
      <c r="U18" s="120" t="n">
        <v>2.67333333333333</v>
      </c>
      <c r="V18" s="123" t="n">
        <v>2.79</v>
      </c>
      <c r="W18" s="123" t="n">
        <v>3.6</v>
      </c>
      <c r="X18" s="125"/>
      <c r="Y18" s="124" t="n">
        <f aca="false">+W18/V18-1</f>
        <v>0.290322580645161</v>
      </c>
    </row>
    <row r="19" s="117" customFormat="true" ht="11.45" hidden="false" customHeight="true" outlineLevel="0" collapsed="false">
      <c r="A19" s="118" t="s">
        <v>67</v>
      </c>
      <c r="B19" s="119" t="n">
        <v>5</v>
      </c>
      <c r="C19" s="113" t="n">
        <v>3.22666666666667</v>
      </c>
      <c r="D19" s="120" t="n">
        <v>3.15</v>
      </c>
      <c r="E19" s="120" t="n">
        <v>3.92</v>
      </c>
      <c r="F19" s="126" t="n">
        <f aca="false">E19/D19-1</f>
        <v>0.244444444444444</v>
      </c>
      <c r="G19" s="114"/>
      <c r="H19" s="114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118" t="s">
        <v>67</v>
      </c>
      <c r="T19" s="119" t="n">
        <v>5</v>
      </c>
      <c r="U19" s="113" t="n">
        <v>2.67</v>
      </c>
      <c r="V19" s="120" t="n">
        <v>2.8</v>
      </c>
      <c r="W19" s="120" t="n">
        <v>3.65</v>
      </c>
      <c r="X19" s="116"/>
      <c r="Y19" s="126" t="n">
        <f aca="false">+W19/V19-1</f>
        <v>0.303571428571429</v>
      </c>
      <c r="AA19" s="127"/>
    </row>
    <row r="20" s="117" customFormat="true" ht="11.45" hidden="false" customHeight="true" outlineLevel="0" collapsed="false">
      <c r="A20" s="118"/>
      <c r="B20" s="119" t="n">
        <v>6</v>
      </c>
      <c r="C20" s="120" t="n">
        <v>3.21333333333333</v>
      </c>
      <c r="D20" s="120" t="n">
        <v>3.13</v>
      </c>
      <c r="E20" s="120" t="n">
        <v>4.02</v>
      </c>
      <c r="F20" s="30" t="n">
        <f aca="false">E20/D20-1</f>
        <v>0.284345047923323</v>
      </c>
      <c r="G20" s="114"/>
      <c r="H20" s="114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118"/>
      <c r="T20" s="119" t="n">
        <v>6</v>
      </c>
      <c r="U20" s="120" t="n">
        <v>2.68</v>
      </c>
      <c r="V20" s="120" t="n">
        <v>2.8</v>
      </c>
      <c r="W20" s="120" t="n">
        <v>3.78</v>
      </c>
      <c r="X20" s="116"/>
      <c r="Y20" s="30" t="n">
        <f aca="false">+W20/V20-1</f>
        <v>0.35</v>
      </c>
    </row>
    <row r="21" s="117" customFormat="true" ht="11.45" hidden="false" customHeight="true" outlineLevel="0" collapsed="false">
      <c r="A21" s="118"/>
      <c r="B21" s="119" t="n">
        <v>7</v>
      </c>
      <c r="C21" s="120" t="n">
        <v>3.20333333333333</v>
      </c>
      <c r="D21" s="120" t="n">
        <v>3.14</v>
      </c>
      <c r="E21" s="120" t="n">
        <v>4.07</v>
      </c>
      <c r="F21" s="30" t="n">
        <f aca="false">E21/D21-1</f>
        <v>0.296178343949045</v>
      </c>
      <c r="G21" s="45"/>
      <c r="H21" s="114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18"/>
      <c r="T21" s="119" t="n">
        <v>7</v>
      </c>
      <c r="U21" s="120" t="n">
        <v>2.68666666666667</v>
      </c>
      <c r="V21" s="120" t="n">
        <v>2.82</v>
      </c>
      <c r="W21" s="120" t="n">
        <v>3.86</v>
      </c>
      <c r="X21" s="116"/>
      <c r="Y21" s="30" t="n">
        <f aca="false">+W21/V21-1</f>
        <v>0.368794326241135</v>
      </c>
    </row>
    <row r="22" s="117" customFormat="true" ht="11.45" hidden="false" customHeight="true" outlineLevel="0" collapsed="false">
      <c r="A22" s="121"/>
      <c r="B22" s="122" t="n">
        <v>8</v>
      </c>
      <c r="C22" s="120" t="n">
        <v>3.19</v>
      </c>
      <c r="D22" s="123" t="n">
        <v>3.17</v>
      </c>
      <c r="E22" s="123" t="n">
        <v>4.21</v>
      </c>
      <c r="F22" s="124" t="n">
        <f aca="false">E22/D22-1</f>
        <v>0.32807570977918</v>
      </c>
      <c r="G22" s="114"/>
      <c r="H22" s="114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121"/>
      <c r="T22" s="122" t="n">
        <v>8</v>
      </c>
      <c r="U22" s="120" t="n">
        <v>2.70666666666667</v>
      </c>
      <c r="V22" s="123" t="n">
        <v>2.83</v>
      </c>
      <c r="W22" s="123" t="n">
        <v>4.05</v>
      </c>
      <c r="X22" s="125"/>
      <c r="Y22" s="124" t="n">
        <f aca="false">+W22/V22-1</f>
        <v>0.431095406360424</v>
      </c>
    </row>
    <row r="23" s="117" customFormat="true" ht="11.45" hidden="false" customHeight="true" outlineLevel="0" collapsed="false">
      <c r="A23" s="118" t="s">
        <v>22</v>
      </c>
      <c r="B23" s="112" t="n">
        <v>9</v>
      </c>
      <c r="C23" s="113" t="n">
        <v>3.22666666666667</v>
      </c>
      <c r="D23" s="120" t="n">
        <v>3.2</v>
      </c>
      <c r="E23" s="120" t="n">
        <v>4.28</v>
      </c>
      <c r="F23" s="30" t="n">
        <f aca="false">E23/D23-1</f>
        <v>0.3375</v>
      </c>
      <c r="G23" s="114"/>
      <c r="H23" s="114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129" t="s">
        <v>22</v>
      </c>
      <c r="T23" s="112" t="n">
        <v>9</v>
      </c>
      <c r="U23" s="113" t="n">
        <v>2.73</v>
      </c>
      <c r="V23" s="113" t="n">
        <v>2.86</v>
      </c>
      <c r="W23" s="120" t="n">
        <v>4.15</v>
      </c>
      <c r="X23" s="116"/>
      <c r="Y23" s="30" t="n">
        <f aca="false">+W23/V23-1</f>
        <v>0.451048951048951</v>
      </c>
    </row>
    <row r="24" s="117" customFormat="true" ht="11.45" hidden="false" customHeight="true" outlineLevel="0" collapsed="false">
      <c r="A24" s="118"/>
      <c r="B24" s="119" t="n">
        <v>10</v>
      </c>
      <c r="C24" s="120" t="n">
        <v>3.25666666666667</v>
      </c>
      <c r="D24" s="120" t="n">
        <v>3.22</v>
      </c>
      <c r="E24" s="120" t="n">
        <v>4.39</v>
      </c>
      <c r="F24" s="30" t="n">
        <f aca="false">E24/D24-1</f>
        <v>0.363354037267081</v>
      </c>
      <c r="G24" s="114"/>
      <c r="H24" s="114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118"/>
      <c r="T24" s="119" t="n">
        <v>10</v>
      </c>
      <c r="U24" s="120" t="n">
        <v>2.75666666666667</v>
      </c>
      <c r="V24" s="120" t="n">
        <v>2.9</v>
      </c>
      <c r="W24" s="120" t="n">
        <v>4.24</v>
      </c>
      <c r="X24" s="116"/>
      <c r="Y24" s="30" t="n">
        <f aca="false">+W24/V24-1</f>
        <v>0.462068965517241</v>
      </c>
    </row>
    <row r="25" s="117" customFormat="true" ht="11.45" hidden="false" customHeight="true" outlineLevel="0" collapsed="false">
      <c r="A25" s="118"/>
      <c r="B25" s="119" t="n">
        <v>11</v>
      </c>
      <c r="C25" s="120" t="n">
        <v>3.28333333333333</v>
      </c>
      <c r="D25" s="120" t="n">
        <v>3.25</v>
      </c>
      <c r="E25" s="120" t="n">
        <v>4.45</v>
      </c>
      <c r="F25" s="30" t="n">
        <f aca="false">E25/D25-1</f>
        <v>0.369230769230769</v>
      </c>
      <c r="G25" s="114"/>
      <c r="H25" s="114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118"/>
      <c r="T25" s="119" t="n">
        <v>11</v>
      </c>
      <c r="U25" s="120" t="n">
        <v>2.78333333333333</v>
      </c>
      <c r="V25" s="120" t="n">
        <v>2.93</v>
      </c>
      <c r="W25" s="120" t="n">
        <v>4.29</v>
      </c>
      <c r="X25" s="116"/>
      <c r="Y25" s="30" t="n">
        <f aca="false">+W25/V25-1</f>
        <v>0.464163822525597</v>
      </c>
    </row>
    <row r="26" s="117" customFormat="true" ht="11.45" hidden="false" customHeight="true" outlineLevel="0" collapsed="false">
      <c r="A26" s="121"/>
      <c r="B26" s="122" t="n">
        <v>12</v>
      </c>
      <c r="C26" s="120" t="n">
        <v>3.29333333333333</v>
      </c>
      <c r="D26" s="123" t="n">
        <v>3.24</v>
      </c>
      <c r="E26" s="123" t="n">
        <v>4.49</v>
      </c>
      <c r="F26" s="124" t="n">
        <f aca="false">E26/D26-1</f>
        <v>0.385802469135802</v>
      </c>
      <c r="G26" s="114"/>
      <c r="H26" s="114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121"/>
      <c r="T26" s="122" t="n">
        <v>12</v>
      </c>
      <c r="U26" s="120" t="n">
        <v>2.79333333333333</v>
      </c>
      <c r="V26" s="123" t="n">
        <v>2.94</v>
      </c>
      <c r="W26" s="123" t="n">
        <v>4.33</v>
      </c>
      <c r="X26" s="125"/>
      <c r="Y26" s="124" t="n">
        <f aca="false">+W26/V26-1</f>
        <v>0.472789115646259</v>
      </c>
    </row>
    <row r="27" s="117" customFormat="true" ht="11.45" hidden="false" customHeight="true" outlineLevel="0" collapsed="false">
      <c r="A27" s="118" t="s">
        <v>23</v>
      </c>
      <c r="B27" s="119" t="n">
        <v>13</v>
      </c>
      <c r="C27" s="113" t="n">
        <v>3.27333333333333</v>
      </c>
      <c r="D27" s="130" t="n">
        <v>3.26</v>
      </c>
      <c r="E27" s="130" t="n">
        <v>4.52</v>
      </c>
      <c r="F27" s="126" t="n">
        <f aca="false">E27/D27-1</f>
        <v>0.386503067484663</v>
      </c>
      <c r="G27" s="114"/>
      <c r="H27" s="114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118" t="s">
        <v>23</v>
      </c>
      <c r="T27" s="119" t="n">
        <v>13</v>
      </c>
      <c r="U27" s="113" t="n">
        <v>2.80666666666667</v>
      </c>
      <c r="V27" s="130" t="n">
        <v>2.96</v>
      </c>
      <c r="W27" s="130" t="n">
        <v>4.37</v>
      </c>
      <c r="X27" s="131"/>
      <c r="Y27" s="126" t="n">
        <f aca="false">+W27/V27-1</f>
        <v>0.476351351351351</v>
      </c>
    </row>
    <row r="28" s="117" customFormat="true" ht="11.45" hidden="false" customHeight="true" outlineLevel="0" collapsed="false">
      <c r="A28" s="118"/>
      <c r="B28" s="119" t="n">
        <v>14</v>
      </c>
      <c r="C28" s="120" t="n">
        <v>3.26333333333333</v>
      </c>
      <c r="D28" s="130" t="n">
        <v>3.28</v>
      </c>
      <c r="E28" s="130" t="n">
        <v>4.57</v>
      </c>
      <c r="F28" s="30" t="n">
        <f aca="false">E28/D28-1</f>
        <v>0.39329268292683</v>
      </c>
      <c r="G28" s="114"/>
      <c r="H28" s="114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118"/>
      <c r="T28" s="119" t="n">
        <v>14</v>
      </c>
      <c r="U28" s="120" t="n">
        <v>2.79333333333333</v>
      </c>
      <c r="V28" s="130" t="n">
        <v>2.95</v>
      </c>
      <c r="W28" s="130" t="n">
        <v>4.39</v>
      </c>
      <c r="X28" s="131"/>
      <c r="Y28" s="30" t="n">
        <f aca="false">+W28/V28-1</f>
        <v>0.488135593220339</v>
      </c>
      <c r="AA28" s="127"/>
    </row>
    <row r="29" s="117" customFormat="true" ht="11.45" hidden="false" customHeight="true" outlineLevel="0" collapsed="false">
      <c r="A29" s="118"/>
      <c r="B29" s="119" t="n">
        <v>15</v>
      </c>
      <c r="C29" s="120" t="n">
        <v>3.23</v>
      </c>
      <c r="D29" s="130" t="n">
        <v>3.27</v>
      </c>
      <c r="E29" s="130" t="n">
        <v>4.62</v>
      </c>
      <c r="F29" s="30" t="n">
        <f aca="false">E29/D29-1</f>
        <v>0.412844036697248</v>
      </c>
      <c r="G29" s="114"/>
      <c r="H29" s="114"/>
      <c r="I29" s="77"/>
      <c r="J29" s="98"/>
      <c r="K29" s="77"/>
      <c r="L29" s="77"/>
      <c r="M29" s="77"/>
      <c r="N29" s="98"/>
      <c r="O29" s="98"/>
      <c r="P29" s="77"/>
      <c r="Q29" s="77"/>
      <c r="R29" s="77"/>
      <c r="S29" s="118"/>
      <c r="T29" s="119" t="n">
        <v>15</v>
      </c>
      <c r="U29" s="120" t="n">
        <v>2.77</v>
      </c>
      <c r="V29" s="130" t="n">
        <v>2.96</v>
      </c>
      <c r="W29" s="130" t="n">
        <v>4.45</v>
      </c>
      <c r="X29" s="131"/>
      <c r="Y29" s="30" t="n">
        <f aca="false">+W29/V29-1</f>
        <v>0.503378378378379</v>
      </c>
    </row>
    <row r="30" s="117" customFormat="true" ht="11.45" hidden="false" customHeight="true" outlineLevel="0" collapsed="false">
      <c r="A30" s="121"/>
      <c r="B30" s="122" t="n">
        <v>16</v>
      </c>
      <c r="C30" s="120" t="n">
        <v>3.22666666666667</v>
      </c>
      <c r="D30" s="132" t="n">
        <v>3.25</v>
      </c>
      <c r="E30" s="132" t="n">
        <v>4.66</v>
      </c>
      <c r="F30" s="124" t="n">
        <f aca="false">E30/D30-1</f>
        <v>0.433846153846154</v>
      </c>
      <c r="G30" s="114"/>
      <c r="H30" s="114"/>
      <c r="I30" s="133"/>
      <c r="J30" s="98"/>
      <c r="K30" s="133"/>
      <c r="L30" s="133"/>
      <c r="M30" s="133"/>
      <c r="N30" s="98"/>
      <c r="O30" s="98"/>
      <c r="P30" s="77"/>
      <c r="Q30" s="77"/>
      <c r="R30" s="77"/>
      <c r="S30" s="121"/>
      <c r="T30" s="122" t="n">
        <v>16</v>
      </c>
      <c r="U30" s="120" t="n">
        <v>2.77333333333333</v>
      </c>
      <c r="V30" s="132" t="n">
        <v>2.95</v>
      </c>
      <c r="W30" s="132" t="n">
        <v>4.49</v>
      </c>
      <c r="X30" s="134"/>
      <c r="Y30" s="124" t="n">
        <f aca="false">+W30/V30-1</f>
        <v>0.522033898305085</v>
      </c>
    </row>
    <row r="31" s="117" customFormat="true" ht="11.45" hidden="false" customHeight="true" outlineLevel="0" collapsed="false">
      <c r="A31" s="135" t="s">
        <v>24</v>
      </c>
      <c r="B31" s="112" t="n">
        <v>17</v>
      </c>
      <c r="C31" s="113" t="n">
        <v>3.22333333333333</v>
      </c>
      <c r="D31" s="130" t="n">
        <v>3.25</v>
      </c>
      <c r="E31" s="130" t="n">
        <v>4.67</v>
      </c>
      <c r="F31" s="30" t="n">
        <f aca="false">E31/D31-1</f>
        <v>0.436923076923077</v>
      </c>
      <c r="G31" s="114"/>
      <c r="H31" s="114"/>
      <c r="I31" s="136"/>
      <c r="J31" s="136"/>
      <c r="K31" s="136"/>
      <c r="L31" s="136"/>
      <c r="M31" s="136"/>
      <c r="N31" s="136" t="s">
        <v>68</v>
      </c>
      <c r="O31" s="79"/>
      <c r="P31" s="79"/>
      <c r="Q31" s="79"/>
      <c r="R31" s="79"/>
      <c r="S31" s="137" t="s">
        <v>24</v>
      </c>
      <c r="T31" s="112" t="n">
        <v>17</v>
      </c>
      <c r="U31" s="113" t="n">
        <v>2.77666666666667</v>
      </c>
      <c r="V31" s="138" t="n">
        <v>2.97</v>
      </c>
      <c r="W31" s="138" t="n">
        <v>4.58</v>
      </c>
      <c r="X31" s="131"/>
      <c r="Y31" s="30" t="n">
        <f aca="false">+W31/V31-1</f>
        <v>0.542087542087542</v>
      </c>
    </row>
    <row r="32" s="117" customFormat="true" ht="11.45" hidden="false" customHeight="true" outlineLevel="0" collapsed="false">
      <c r="A32" s="139"/>
      <c r="B32" s="119" t="n">
        <v>18</v>
      </c>
      <c r="C32" s="120" t="n">
        <v>3.26666666666667</v>
      </c>
      <c r="D32" s="140" t="n">
        <v>3.29</v>
      </c>
      <c r="E32" s="140" t="n">
        <v>4.81</v>
      </c>
      <c r="F32" s="30" t="n">
        <f aca="false">E32/D32-1</f>
        <v>0.462006079027355</v>
      </c>
      <c r="G32" s="114"/>
      <c r="H32" s="114"/>
      <c r="I32" s="98"/>
      <c r="K32" s="98"/>
      <c r="L32" s="98"/>
      <c r="M32" s="98"/>
      <c r="N32" s="98"/>
      <c r="O32" s="98"/>
      <c r="P32" s="98"/>
      <c r="Q32" s="98"/>
      <c r="R32" s="98"/>
      <c r="S32" s="139"/>
      <c r="T32" s="119" t="n">
        <v>18</v>
      </c>
      <c r="U32" s="120" t="n">
        <v>2.8</v>
      </c>
      <c r="V32" s="140" t="n">
        <v>2.98</v>
      </c>
      <c r="W32" s="140" t="n">
        <v>4.66</v>
      </c>
      <c r="X32" s="141"/>
      <c r="Y32" s="30" t="n">
        <f aca="false">+W32/V32-1</f>
        <v>0.563758389261745</v>
      </c>
    </row>
    <row r="33" s="117" customFormat="true" ht="11.45" hidden="false" customHeight="true" outlineLevel="0" collapsed="false">
      <c r="A33" s="118"/>
      <c r="B33" s="119" t="n">
        <v>19</v>
      </c>
      <c r="C33" s="120" t="n">
        <v>3.26666666666667</v>
      </c>
      <c r="D33" s="142" t="n">
        <v>3.31</v>
      </c>
      <c r="E33" s="142" t="n">
        <v>4.91</v>
      </c>
      <c r="F33" s="30" t="n">
        <f aca="false">E33/D33-1</f>
        <v>0.483383685800604</v>
      </c>
      <c r="G33" s="114"/>
      <c r="H33" s="114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118"/>
      <c r="T33" s="119" t="n">
        <v>19</v>
      </c>
      <c r="U33" s="120" t="n">
        <v>2.80333333333333</v>
      </c>
      <c r="V33" s="142" t="n">
        <v>3.01</v>
      </c>
      <c r="W33" s="142" t="n">
        <v>4.76</v>
      </c>
      <c r="X33" s="143"/>
      <c r="Y33" s="30" t="n">
        <f aca="false">+W33/V33-1</f>
        <v>0.581395348837209</v>
      </c>
    </row>
    <row r="34" s="117" customFormat="true" ht="11.45" hidden="false" customHeight="true" outlineLevel="0" collapsed="false">
      <c r="A34" s="118"/>
      <c r="B34" s="119" t="n">
        <v>20</v>
      </c>
      <c r="C34" s="120" t="n">
        <v>3.27666666666667</v>
      </c>
      <c r="D34" s="144" t="n">
        <v>3.33</v>
      </c>
      <c r="E34" s="144" t="n">
        <v>4.94</v>
      </c>
      <c r="F34" s="30" t="n">
        <f aca="false">E34/D34-1</f>
        <v>0.483483483483484</v>
      </c>
      <c r="G34" s="114"/>
      <c r="H34" s="114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118"/>
      <c r="T34" s="119" t="n">
        <v>20</v>
      </c>
      <c r="U34" s="120" t="n">
        <v>2.83333333333333</v>
      </c>
      <c r="V34" s="144" t="n">
        <v>3</v>
      </c>
      <c r="W34" s="144" t="n">
        <v>4.8</v>
      </c>
      <c r="X34" s="145"/>
      <c r="Y34" s="30" t="n">
        <f aca="false">+W34/V34-1</f>
        <v>0.6</v>
      </c>
    </row>
    <row r="35" s="117" customFormat="true" ht="11.45" hidden="false" customHeight="true" outlineLevel="0" collapsed="false">
      <c r="A35" s="121"/>
      <c r="B35" s="122" t="n">
        <v>21</v>
      </c>
      <c r="C35" s="120" t="n">
        <v>3.32666666666667</v>
      </c>
      <c r="D35" s="146" t="n">
        <v>3.33</v>
      </c>
      <c r="E35" s="146" t="n">
        <v>4.99</v>
      </c>
      <c r="F35" s="124" t="n">
        <f aca="false">E35/D35-1</f>
        <v>0.498498498498499</v>
      </c>
      <c r="G35" s="114"/>
      <c r="H35" s="114"/>
      <c r="I35" s="147"/>
      <c r="J35" s="147"/>
      <c r="K35" s="98"/>
      <c r="L35" s="98"/>
      <c r="M35" s="98"/>
      <c r="N35" s="98"/>
      <c r="O35" s="98"/>
      <c r="P35" s="98"/>
      <c r="Q35" s="98"/>
      <c r="R35" s="98"/>
      <c r="S35" s="121"/>
      <c r="T35" s="122" t="n">
        <v>21</v>
      </c>
      <c r="U35" s="120" t="n">
        <v>2.87666666666667</v>
      </c>
      <c r="V35" s="146" t="n">
        <v>3.11</v>
      </c>
      <c r="W35" s="146" t="n">
        <v>4.82</v>
      </c>
      <c r="X35" s="148"/>
      <c r="Y35" s="124" t="n">
        <f aca="false">+W35/V35-1</f>
        <v>0.54983922829582</v>
      </c>
    </row>
    <row r="36" s="117" customFormat="true" ht="11.45" hidden="false" customHeight="true" outlineLevel="0" collapsed="false">
      <c r="A36" s="118" t="s">
        <v>25</v>
      </c>
      <c r="B36" s="119" t="n">
        <v>22</v>
      </c>
      <c r="C36" s="113" t="n">
        <v>3.33666666666667</v>
      </c>
      <c r="D36" s="144" t="n">
        <v>3.37</v>
      </c>
      <c r="E36" s="144" t="n">
        <v>4.98</v>
      </c>
      <c r="F36" s="126" t="n">
        <f aca="false">E36/D36-1</f>
        <v>0.477744807121662</v>
      </c>
      <c r="G36" s="114"/>
      <c r="H36" s="114"/>
      <c r="I36" s="147"/>
      <c r="J36" s="149" t="s">
        <v>69</v>
      </c>
      <c r="K36" s="150"/>
      <c r="L36" s="150"/>
      <c r="M36" s="98"/>
      <c r="N36" s="150" t="s">
        <v>70</v>
      </c>
      <c r="O36" s="98"/>
      <c r="P36" s="98"/>
      <c r="Q36" s="98"/>
      <c r="R36" s="98"/>
      <c r="S36" s="118" t="s">
        <v>25</v>
      </c>
      <c r="T36" s="119" t="n">
        <v>22</v>
      </c>
      <c r="U36" s="113" t="n">
        <v>2.88666666666667</v>
      </c>
      <c r="V36" s="144" t="n">
        <v>3.05</v>
      </c>
      <c r="W36" s="144" t="n">
        <v>4.83</v>
      </c>
      <c r="X36" s="145"/>
      <c r="Y36" s="126" t="n">
        <f aca="false">+W36/V36-1</f>
        <v>0.583606557377049</v>
      </c>
    </row>
    <row r="37" s="117" customFormat="true" ht="11.45" hidden="false" customHeight="true" outlineLevel="0" collapsed="false">
      <c r="A37" s="118"/>
      <c r="B37" s="119" t="n">
        <v>23</v>
      </c>
      <c r="C37" s="120" t="n">
        <v>3.35666666666667</v>
      </c>
      <c r="D37" s="144" t="n">
        <v>3.37</v>
      </c>
      <c r="E37" s="144" t="n">
        <v>4.99</v>
      </c>
      <c r="F37" s="30" t="n">
        <f aca="false">E37/D37-1</f>
        <v>0.480712166172107</v>
      </c>
      <c r="G37" s="114"/>
      <c r="H37" s="114"/>
      <c r="I37" s="147"/>
      <c r="J37" s="151" t="s">
        <v>71</v>
      </c>
      <c r="K37" s="150"/>
      <c r="L37" s="150"/>
      <c r="M37" s="98"/>
      <c r="N37" s="98"/>
      <c r="O37" s="98"/>
      <c r="P37" s="98"/>
      <c r="Q37" s="98"/>
      <c r="R37" s="98"/>
      <c r="S37" s="118"/>
      <c r="T37" s="119" t="n">
        <v>23</v>
      </c>
      <c r="U37" s="120" t="n">
        <v>2.90666666666667</v>
      </c>
      <c r="V37" s="144" t="n">
        <v>3.1</v>
      </c>
      <c r="W37" s="144" t="n">
        <v>4.87</v>
      </c>
      <c r="X37" s="145"/>
      <c r="Y37" s="30" t="n">
        <f aca="false">+W37/V37-1</f>
        <v>0.570967741935484</v>
      </c>
    </row>
    <row r="38" s="117" customFormat="true" ht="11.45" hidden="false" customHeight="true" outlineLevel="0" collapsed="false">
      <c r="A38" s="118"/>
      <c r="B38" s="119" t="n">
        <v>24</v>
      </c>
      <c r="C38" s="120" t="n">
        <v>3.32</v>
      </c>
      <c r="D38" s="144" t="n">
        <v>3.39</v>
      </c>
      <c r="E38" s="144" t="n">
        <v>4.99</v>
      </c>
      <c r="F38" s="30" t="n">
        <f aca="false">E38/D38-1</f>
        <v>0.471976401179941</v>
      </c>
      <c r="G38" s="114"/>
      <c r="H38" s="114"/>
      <c r="I38" s="147"/>
      <c r="K38" s="98"/>
      <c r="L38" s="98"/>
      <c r="M38" s="98"/>
      <c r="N38" s="98"/>
      <c r="O38" s="98"/>
      <c r="P38" s="98"/>
      <c r="Q38" s="98"/>
      <c r="R38" s="98"/>
      <c r="S38" s="118"/>
      <c r="T38" s="119" t="n">
        <v>24</v>
      </c>
      <c r="U38" s="120" t="n">
        <v>2.9</v>
      </c>
      <c r="V38" s="144" t="n">
        <v>3.1</v>
      </c>
      <c r="W38" s="144" t="n">
        <v>4.85</v>
      </c>
      <c r="X38" s="145"/>
      <c r="Y38" s="30" t="n">
        <f aca="false">+W38/V38-1</f>
        <v>0.564516129032258</v>
      </c>
    </row>
    <row r="39" s="117" customFormat="true" ht="11.45" hidden="false" customHeight="true" outlineLevel="0" collapsed="false">
      <c r="A39" s="121"/>
      <c r="B39" s="122" t="n">
        <v>25</v>
      </c>
      <c r="C39" s="120" t="n">
        <v>3.32333333333333</v>
      </c>
      <c r="D39" s="146" t="n">
        <v>3.39</v>
      </c>
      <c r="E39" s="146" t="n">
        <v>5</v>
      </c>
      <c r="F39" s="124" t="n">
        <f aca="false">E39/D39-1</f>
        <v>0.474926253687316</v>
      </c>
      <c r="G39" s="114"/>
      <c r="H39" s="114"/>
      <c r="I39" s="147"/>
      <c r="J39" s="147"/>
      <c r="K39" s="98"/>
      <c r="L39" s="98"/>
      <c r="M39" s="98"/>
      <c r="N39" s="98"/>
      <c r="O39" s="98"/>
      <c r="P39" s="98"/>
      <c r="Q39" s="98"/>
      <c r="R39" s="98"/>
      <c r="S39" s="121"/>
      <c r="T39" s="122" t="n">
        <v>25</v>
      </c>
      <c r="U39" s="120" t="n">
        <v>2.9</v>
      </c>
      <c r="V39" s="146" t="n">
        <v>3.1</v>
      </c>
      <c r="W39" s="146" t="n">
        <v>4.83</v>
      </c>
      <c r="X39" s="148"/>
      <c r="Y39" s="124" t="n">
        <f aca="false">+W39/V39-1</f>
        <v>0.558064516129032</v>
      </c>
    </row>
    <row r="40" s="117" customFormat="true" ht="11.45" hidden="false" customHeight="true" outlineLevel="0" collapsed="false">
      <c r="A40" s="118" t="s">
        <v>72</v>
      </c>
      <c r="B40" s="112" t="n">
        <v>26</v>
      </c>
      <c r="C40" s="113" t="n">
        <v>3.32666666666667</v>
      </c>
      <c r="D40" s="144" t="n">
        <v>3.4</v>
      </c>
      <c r="E40" s="144" t="n">
        <v>4.98</v>
      </c>
      <c r="F40" s="126" t="n">
        <f aca="false">E40/D40-1</f>
        <v>0.464705882352941</v>
      </c>
      <c r="G40" s="114"/>
      <c r="H40" s="114"/>
      <c r="I40" s="147"/>
      <c r="J40" s="101" t="s">
        <v>73</v>
      </c>
      <c r="K40" s="98"/>
      <c r="L40" s="128"/>
      <c r="M40" s="128"/>
      <c r="N40" s="128"/>
      <c r="O40" s="128"/>
      <c r="P40" s="128"/>
      <c r="Q40" s="128"/>
      <c r="R40" s="128"/>
      <c r="S40" s="118" t="s">
        <v>72</v>
      </c>
      <c r="T40" s="112" t="n">
        <v>26</v>
      </c>
      <c r="U40" s="113" t="n">
        <v>2.91333333333333</v>
      </c>
      <c r="V40" s="144" t="n">
        <v>3.12</v>
      </c>
      <c r="W40" s="144" t="n">
        <v>4.81</v>
      </c>
      <c r="X40" s="145"/>
      <c r="Y40" s="126" t="n">
        <f aca="false">+W40/V40-1</f>
        <v>0.541666666666667</v>
      </c>
    </row>
    <row r="41" s="117" customFormat="true" ht="11.45" hidden="false" customHeight="true" outlineLevel="0" collapsed="false">
      <c r="A41" s="118"/>
      <c r="B41" s="119" t="n">
        <v>27</v>
      </c>
      <c r="C41" s="120" t="n">
        <v>3.35</v>
      </c>
      <c r="D41" s="144" t="n">
        <v>3.42</v>
      </c>
      <c r="E41" s="144" t="n">
        <v>5</v>
      </c>
      <c r="F41" s="30" t="n">
        <f aca="false">E41/D41-1</f>
        <v>0.461988304093567</v>
      </c>
      <c r="G41" s="114"/>
      <c r="H41" s="114"/>
      <c r="I41" s="147"/>
      <c r="J41" s="96" t="s">
        <v>60</v>
      </c>
      <c r="K41" s="98"/>
      <c r="L41" s="98"/>
      <c r="M41" s="98"/>
      <c r="N41" s="98"/>
      <c r="O41" s="98"/>
      <c r="P41" s="98"/>
      <c r="Q41" s="98"/>
      <c r="R41" s="98"/>
      <c r="S41" s="118"/>
      <c r="T41" s="119" t="n">
        <v>27</v>
      </c>
      <c r="U41" s="120" t="n">
        <v>2.91333333333333</v>
      </c>
      <c r="V41" s="144" t="n">
        <v>3.12</v>
      </c>
      <c r="W41" s="144" t="n">
        <v>4.81</v>
      </c>
      <c r="X41" s="145"/>
      <c r="Y41" s="30" t="n">
        <f aca="false">+W41/V41-1</f>
        <v>0.541666666666667</v>
      </c>
    </row>
    <row r="42" s="117" customFormat="true" ht="11.45" hidden="false" customHeight="true" outlineLevel="0" collapsed="false">
      <c r="A42" s="118"/>
      <c r="B42" s="119" t="n">
        <v>28</v>
      </c>
      <c r="C42" s="120" t="n">
        <v>3.34</v>
      </c>
      <c r="D42" s="144" t="n">
        <v>3.45</v>
      </c>
      <c r="E42" s="144" t="n">
        <v>5</v>
      </c>
      <c r="F42" s="30" t="n">
        <f aca="false">E42/D42-1</f>
        <v>0.449275362318841</v>
      </c>
      <c r="G42" s="114"/>
      <c r="H42" s="114"/>
      <c r="I42" s="147"/>
      <c r="J42" s="147"/>
      <c r="K42" s="98"/>
      <c r="L42" s="98"/>
      <c r="M42" s="98"/>
      <c r="N42" s="98"/>
      <c r="O42" s="98"/>
      <c r="P42" s="98"/>
      <c r="Q42" s="98"/>
      <c r="R42" s="98"/>
      <c r="S42" s="118"/>
      <c r="T42" s="119" t="n">
        <v>28</v>
      </c>
      <c r="U42" s="120" t="n">
        <v>2.91</v>
      </c>
      <c r="V42" s="144" t="n">
        <v>3.14</v>
      </c>
      <c r="W42" s="144" t="n">
        <v>4.81</v>
      </c>
      <c r="X42" s="145"/>
      <c r="Y42" s="30" t="n">
        <f aca="false">+W42/V42-1</f>
        <v>0.531847133757962</v>
      </c>
    </row>
    <row r="43" s="117" customFormat="true" ht="11.45" hidden="false" customHeight="true" outlineLevel="0" collapsed="false">
      <c r="A43" s="118"/>
      <c r="B43" s="119" t="n">
        <v>29</v>
      </c>
      <c r="C43" s="120" t="n">
        <v>3.34666666666667</v>
      </c>
      <c r="D43" s="144" t="n">
        <v>3.45</v>
      </c>
      <c r="E43" s="144" t="n">
        <v>5.02</v>
      </c>
      <c r="F43" s="30" t="n">
        <f aca="false">E43/D43-1</f>
        <v>0.455072463768116</v>
      </c>
      <c r="G43" s="114"/>
      <c r="H43" s="114"/>
      <c r="I43" s="147"/>
      <c r="J43" s="147"/>
      <c r="K43" s="147"/>
      <c r="L43" s="98"/>
      <c r="M43" s="98"/>
      <c r="N43" s="98"/>
      <c r="O43" s="98"/>
      <c r="P43" s="98"/>
      <c r="Q43" s="98"/>
      <c r="R43" s="98"/>
      <c r="S43" s="118"/>
      <c r="T43" s="119" t="n">
        <v>29</v>
      </c>
      <c r="U43" s="120" t="n">
        <v>2.90333333333333</v>
      </c>
      <c r="V43" s="144" t="n">
        <v>3.16</v>
      </c>
      <c r="W43" s="144" t="n">
        <v>4.82</v>
      </c>
      <c r="X43" s="145"/>
      <c r="Y43" s="30" t="n">
        <f aca="false">+W43/V43-1</f>
        <v>0.525316455696202</v>
      </c>
    </row>
    <row r="44" s="117" customFormat="true" ht="11.45" hidden="false" customHeight="true" outlineLevel="0" collapsed="false">
      <c r="A44" s="121"/>
      <c r="B44" s="122" t="n">
        <v>30</v>
      </c>
      <c r="C44" s="120" t="n">
        <v>3.35333333333333</v>
      </c>
      <c r="D44" s="146" t="n">
        <v>3.47</v>
      </c>
      <c r="E44" s="146"/>
      <c r="F44" s="152"/>
      <c r="G44" s="114"/>
      <c r="H44" s="114"/>
      <c r="I44" s="147"/>
      <c r="J44" s="147"/>
      <c r="K44" s="98"/>
      <c r="L44" s="98"/>
      <c r="M44" s="98"/>
      <c r="N44" s="98"/>
      <c r="O44" s="98"/>
      <c r="P44" s="98"/>
      <c r="Q44" s="98"/>
      <c r="R44" s="98"/>
      <c r="S44" s="121"/>
      <c r="T44" s="122" t="n">
        <v>30</v>
      </c>
      <c r="U44" s="120" t="n">
        <v>2.89333333333333</v>
      </c>
      <c r="V44" s="146" t="n">
        <v>3.19</v>
      </c>
      <c r="W44" s="153"/>
      <c r="X44" s="154" t="n">
        <v>4.84</v>
      </c>
      <c r="Y44" s="152"/>
    </row>
    <row r="45" s="117" customFormat="true" ht="11.45" hidden="false" customHeight="true" outlineLevel="0" collapsed="false">
      <c r="A45" s="118" t="s">
        <v>40</v>
      </c>
      <c r="B45" s="119" t="n">
        <v>31</v>
      </c>
      <c r="C45" s="113" t="n">
        <v>3.31666666666667</v>
      </c>
      <c r="D45" s="144" t="n">
        <v>3.48</v>
      </c>
      <c r="E45" s="144"/>
      <c r="F45" s="155"/>
      <c r="G45" s="114"/>
      <c r="H45" s="114"/>
      <c r="I45" s="147"/>
      <c r="J45" s="147"/>
      <c r="K45" s="147"/>
      <c r="L45" s="98"/>
      <c r="M45" s="98"/>
      <c r="N45" s="98"/>
      <c r="O45" s="98"/>
      <c r="P45" s="98"/>
      <c r="Q45" s="98"/>
      <c r="R45" s="98"/>
      <c r="S45" s="118" t="s">
        <v>40</v>
      </c>
      <c r="T45" s="119" t="n">
        <v>31</v>
      </c>
      <c r="U45" s="113" t="n">
        <v>2.87</v>
      </c>
      <c r="V45" s="144" t="n">
        <v>3.2</v>
      </c>
      <c r="W45" s="156"/>
      <c r="X45" s="157" t="n">
        <v>4.85</v>
      </c>
      <c r="Y45" s="155"/>
    </row>
    <row r="46" s="117" customFormat="true" ht="11.45" hidden="false" customHeight="true" outlineLevel="0" collapsed="false">
      <c r="A46" s="118"/>
      <c r="B46" s="119" t="n">
        <v>32</v>
      </c>
      <c r="C46" s="120" t="n">
        <v>3.3</v>
      </c>
      <c r="D46" s="130" t="n">
        <v>3.5</v>
      </c>
      <c r="E46" s="130"/>
      <c r="F46" s="158"/>
      <c r="G46" s="114"/>
      <c r="H46" s="114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118"/>
      <c r="T46" s="119" t="n">
        <v>32</v>
      </c>
      <c r="U46" s="120" t="n">
        <v>2.86</v>
      </c>
      <c r="V46" s="130" t="n">
        <v>3.22</v>
      </c>
      <c r="W46" s="159"/>
      <c r="X46" s="160" t="n">
        <v>4.83</v>
      </c>
      <c r="Y46" s="158"/>
    </row>
    <row r="47" s="117" customFormat="true" ht="11.45" hidden="false" customHeight="true" outlineLevel="0" collapsed="false">
      <c r="A47" s="118"/>
      <c r="B47" s="119" t="n">
        <v>33</v>
      </c>
      <c r="C47" s="120" t="n">
        <v>3.30333333333333</v>
      </c>
      <c r="D47" s="130" t="n">
        <v>3.53</v>
      </c>
      <c r="E47" s="130"/>
      <c r="F47" s="158"/>
      <c r="G47" s="114"/>
      <c r="H47" s="114"/>
      <c r="I47" s="147"/>
      <c r="J47" s="147"/>
      <c r="K47" s="77"/>
      <c r="L47" s="77"/>
      <c r="M47" s="77"/>
      <c r="N47" s="77"/>
      <c r="O47" s="77"/>
      <c r="P47" s="77"/>
      <c r="Q47" s="77"/>
      <c r="R47" s="77"/>
      <c r="S47" s="118"/>
      <c r="T47" s="119" t="n">
        <v>33</v>
      </c>
      <c r="U47" s="120" t="n">
        <v>2.85666666666667</v>
      </c>
      <c r="V47" s="130" t="n">
        <v>3.25</v>
      </c>
      <c r="W47" s="159"/>
      <c r="X47" s="160" t="n">
        <v>4.85</v>
      </c>
      <c r="Y47" s="158"/>
    </row>
    <row r="48" s="117" customFormat="true" ht="11.45" hidden="false" customHeight="true" outlineLevel="0" collapsed="false">
      <c r="A48" s="118"/>
      <c r="B48" s="119" t="n">
        <v>34</v>
      </c>
      <c r="C48" s="120" t="n">
        <v>3.29333333333333</v>
      </c>
      <c r="D48" s="130" t="n">
        <v>3.53</v>
      </c>
      <c r="E48" s="130"/>
      <c r="F48" s="158"/>
      <c r="G48" s="114"/>
      <c r="H48" s="114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118"/>
      <c r="T48" s="119" t="n">
        <v>34</v>
      </c>
      <c r="U48" s="120" t="n">
        <v>2.86666666666667</v>
      </c>
      <c r="V48" s="130" t="n">
        <v>3.26</v>
      </c>
      <c r="W48" s="159"/>
      <c r="X48" s="160" t="n">
        <v>4.87</v>
      </c>
      <c r="Y48" s="158"/>
    </row>
    <row r="49" s="117" customFormat="true" ht="11.45" hidden="false" customHeight="true" outlineLevel="0" collapsed="false">
      <c r="A49" s="121"/>
      <c r="B49" s="122" t="n">
        <v>35</v>
      </c>
      <c r="C49" s="120" t="n">
        <v>3.28666666666667</v>
      </c>
      <c r="D49" s="161" t="n">
        <v>3.57</v>
      </c>
      <c r="E49" s="161"/>
      <c r="F49" s="152"/>
      <c r="G49" s="114"/>
      <c r="H49" s="114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121"/>
      <c r="T49" s="122" t="n">
        <v>35</v>
      </c>
      <c r="U49" s="120" t="n">
        <v>2.87333333333333</v>
      </c>
      <c r="V49" s="161" t="n">
        <v>3.27</v>
      </c>
      <c r="W49" s="162"/>
      <c r="X49" s="163" t="n">
        <v>4.86</v>
      </c>
      <c r="Y49" s="152"/>
    </row>
    <row r="50" s="117" customFormat="true" ht="11.45" hidden="false" customHeight="true" outlineLevel="0" collapsed="false">
      <c r="A50" s="118" t="s">
        <v>74</v>
      </c>
      <c r="B50" s="112" t="n">
        <v>36</v>
      </c>
      <c r="C50" s="113" t="n">
        <v>3.29333333333333</v>
      </c>
      <c r="D50" s="130" t="n">
        <v>3.58</v>
      </c>
      <c r="E50" s="130"/>
      <c r="F50" s="158"/>
      <c r="G50" s="114"/>
      <c r="H50" s="114"/>
      <c r="I50" s="147"/>
      <c r="J50" s="147"/>
      <c r="K50" s="77"/>
      <c r="L50" s="77"/>
      <c r="M50" s="77"/>
      <c r="N50" s="77"/>
      <c r="O50" s="77"/>
      <c r="P50" s="77"/>
      <c r="Q50" s="77"/>
      <c r="R50" s="77"/>
      <c r="S50" s="129" t="s">
        <v>74</v>
      </c>
      <c r="T50" s="112" t="n">
        <v>36</v>
      </c>
      <c r="U50" s="113" t="n">
        <v>2.86666666666667</v>
      </c>
      <c r="V50" s="130" t="n">
        <v>3.27</v>
      </c>
      <c r="W50" s="159"/>
      <c r="X50" s="160" t="n">
        <v>4.86</v>
      </c>
      <c r="Y50" s="158"/>
    </row>
    <row r="51" s="117" customFormat="true" ht="11.45" hidden="false" customHeight="true" outlineLevel="0" collapsed="false">
      <c r="A51" s="118"/>
      <c r="B51" s="119" t="n">
        <v>37</v>
      </c>
      <c r="C51" s="120" t="n">
        <v>3.33666666666667</v>
      </c>
      <c r="D51" s="130" t="n">
        <v>3.57</v>
      </c>
      <c r="E51" s="130"/>
      <c r="F51" s="158"/>
      <c r="G51" s="114"/>
      <c r="H51" s="114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118"/>
      <c r="T51" s="119" t="n">
        <v>37</v>
      </c>
      <c r="U51" s="120" t="n">
        <v>2.86333333333333</v>
      </c>
      <c r="V51" s="130" t="n">
        <v>3.28</v>
      </c>
      <c r="W51" s="159"/>
      <c r="X51" s="160" t="n">
        <v>4.86</v>
      </c>
      <c r="Y51" s="158"/>
    </row>
    <row r="52" s="117" customFormat="true" ht="11.45" hidden="false" customHeight="true" outlineLevel="0" collapsed="false">
      <c r="A52" s="118"/>
      <c r="B52" s="119" t="n">
        <v>38</v>
      </c>
      <c r="C52" s="120" t="n">
        <v>3.27</v>
      </c>
      <c r="D52" s="130" t="n">
        <v>3.57</v>
      </c>
      <c r="E52" s="130"/>
      <c r="F52" s="158"/>
      <c r="G52" s="114"/>
      <c r="H52" s="114"/>
      <c r="I52" s="147"/>
      <c r="J52" s="147"/>
      <c r="K52" s="77"/>
      <c r="L52" s="77"/>
      <c r="M52" s="77"/>
      <c r="N52" s="77"/>
      <c r="O52" s="77"/>
      <c r="P52" s="77"/>
      <c r="Q52" s="77"/>
      <c r="R52" s="77"/>
      <c r="S52" s="118"/>
      <c r="T52" s="119" t="n">
        <v>38</v>
      </c>
      <c r="U52" s="120" t="n">
        <v>2.87</v>
      </c>
      <c r="V52" s="130" t="n">
        <v>3.28</v>
      </c>
      <c r="W52" s="159"/>
      <c r="X52" s="160" t="n">
        <v>4.86</v>
      </c>
      <c r="Y52" s="158"/>
    </row>
    <row r="53" s="117" customFormat="true" ht="11.45" hidden="false" customHeight="true" outlineLevel="0" collapsed="false">
      <c r="A53" s="118"/>
      <c r="B53" s="119" t="n">
        <v>39</v>
      </c>
      <c r="C53" s="120" t="n">
        <v>3.28666666666667</v>
      </c>
      <c r="D53" s="130" t="n">
        <v>3.6</v>
      </c>
      <c r="E53" s="130"/>
      <c r="F53" s="158"/>
      <c r="G53" s="114"/>
      <c r="H53" s="114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118"/>
      <c r="T53" s="119" t="n">
        <v>39</v>
      </c>
      <c r="U53" s="120" t="n">
        <v>2.84666666666667</v>
      </c>
      <c r="V53" s="130" t="n">
        <v>3.29</v>
      </c>
      <c r="W53" s="159"/>
      <c r="X53" s="160" t="n">
        <v>4.83</v>
      </c>
      <c r="Y53" s="158"/>
    </row>
    <row r="54" s="117" customFormat="true" ht="11.45" hidden="false" customHeight="true" outlineLevel="0" collapsed="false">
      <c r="A54" s="121"/>
      <c r="B54" s="122" t="n">
        <v>40</v>
      </c>
      <c r="C54" s="120" t="n">
        <v>3.24666666666667</v>
      </c>
      <c r="D54" s="161" t="n">
        <v>3.58</v>
      </c>
      <c r="E54" s="161"/>
      <c r="F54" s="152"/>
      <c r="G54" s="114"/>
      <c r="H54" s="114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121"/>
      <c r="T54" s="122" t="n">
        <v>40</v>
      </c>
      <c r="U54" s="120" t="n">
        <v>2.83333333333333</v>
      </c>
      <c r="V54" s="161" t="n">
        <v>3.32</v>
      </c>
      <c r="W54" s="162"/>
      <c r="X54" s="163" t="n">
        <v>4.86</v>
      </c>
      <c r="Y54" s="152"/>
    </row>
    <row r="55" s="117" customFormat="true" ht="11.45" hidden="false" customHeight="true" outlineLevel="0" collapsed="false">
      <c r="A55" s="118" t="s">
        <v>75</v>
      </c>
      <c r="B55" s="112" t="n">
        <v>41</v>
      </c>
      <c r="C55" s="113" t="n">
        <v>3.25</v>
      </c>
      <c r="D55" s="130" t="n">
        <v>3.57</v>
      </c>
      <c r="E55" s="130"/>
      <c r="F55" s="155"/>
      <c r="G55" s="114"/>
      <c r="H55" s="114"/>
      <c r="I55" s="147"/>
      <c r="J55" s="147"/>
      <c r="K55" s="77"/>
      <c r="L55" s="77"/>
      <c r="M55" s="77"/>
      <c r="N55" s="77"/>
      <c r="O55" s="77"/>
      <c r="P55" s="77"/>
      <c r="Q55" s="77"/>
      <c r="R55" s="77"/>
      <c r="S55" s="118" t="s">
        <v>75</v>
      </c>
      <c r="T55" s="112" t="n">
        <v>41</v>
      </c>
      <c r="U55" s="113" t="n">
        <v>2.81333333333333</v>
      </c>
      <c r="V55" s="130" t="n">
        <v>3.32</v>
      </c>
      <c r="W55" s="159"/>
      <c r="X55" s="160" t="n">
        <v>4.9</v>
      </c>
      <c r="Y55" s="155"/>
    </row>
    <row r="56" s="117" customFormat="true" ht="11.45" hidden="false" customHeight="true" outlineLevel="0" collapsed="false">
      <c r="A56" s="118"/>
      <c r="B56" s="119" t="n">
        <v>42</v>
      </c>
      <c r="C56" s="120" t="n">
        <v>3.21</v>
      </c>
      <c r="D56" s="130" t="n">
        <v>3.58</v>
      </c>
      <c r="E56" s="130"/>
      <c r="F56" s="158"/>
      <c r="G56" s="114"/>
      <c r="H56" s="114"/>
      <c r="I56" s="147"/>
      <c r="J56" s="147"/>
      <c r="K56" s="77"/>
      <c r="L56" s="77"/>
      <c r="M56" s="77"/>
      <c r="N56" s="77"/>
      <c r="O56" s="77"/>
      <c r="P56" s="77"/>
      <c r="Q56" s="77"/>
      <c r="R56" s="77"/>
      <c r="S56" s="118"/>
      <c r="T56" s="119" t="n">
        <v>42</v>
      </c>
      <c r="U56" s="120" t="n">
        <v>2.79333333333333</v>
      </c>
      <c r="V56" s="130" t="n">
        <v>3.31</v>
      </c>
      <c r="W56" s="159"/>
      <c r="X56" s="160" t="n">
        <v>4.9</v>
      </c>
      <c r="Y56" s="158"/>
    </row>
    <row r="57" s="117" customFormat="true" ht="11.45" hidden="false" customHeight="true" outlineLevel="0" collapsed="false">
      <c r="A57" s="118"/>
      <c r="B57" s="119" t="n">
        <v>43</v>
      </c>
      <c r="C57" s="120" t="n">
        <v>3.20666666666667</v>
      </c>
      <c r="D57" s="130" t="n">
        <v>3.59</v>
      </c>
      <c r="E57" s="130"/>
      <c r="F57" s="158"/>
      <c r="G57" s="114"/>
      <c r="H57" s="114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118"/>
      <c r="T57" s="119" t="n">
        <v>43</v>
      </c>
      <c r="U57" s="120" t="n">
        <v>2.76333333333333</v>
      </c>
      <c r="V57" s="130" t="n">
        <v>3.36</v>
      </c>
      <c r="W57" s="159"/>
      <c r="X57" s="160" t="n">
        <v>4.88</v>
      </c>
      <c r="Y57" s="158"/>
    </row>
    <row r="58" s="117" customFormat="true" ht="11.45" hidden="false" customHeight="true" outlineLevel="0" collapsed="false">
      <c r="A58" s="121"/>
      <c r="B58" s="122" t="n">
        <v>44</v>
      </c>
      <c r="C58" s="120" t="n">
        <v>3.18</v>
      </c>
      <c r="D58" s="161" t="n">
        <v>3.61</v>
      </c>
      <c r="E58" s="161"/>
      <c r="F58" s="152"/>
      <c r="G58" s="114"/>
      <c r="H58" s="114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121"/>
      <c r="T58" s="122" t="n">
        <v>44</v>
      </c>
      <c r="U58" s="120" t="n">
        <v>2.73333333333333</v>
      </c>
      <c r="V58" s="161" t="n">
        <v>3.37</v>
      </c>
      <c r="W58" s="162"/>
      <c r="X58" s="163" t="n">
        <v>4.86</v>
      </c>
      <c r="Y58" s="152"/>
    </row>
    <row r="59" s="117" customFormat="true" ht="11.45" hidden="false" customHeight="true" outlineLevel="0" collapsed="false">
      <c r="A59" s="118" t="s">
        <v>76</v>
      </c>
      <c r="B59" s="112" t="n">
        <v>45</v>
      </c>
      <c r="C59" s="113" t="n">
        <v>3.14333333333333</v>
      </c>
      <c r="D59" s="130" t="n">
        <v>3.64</v>
      </c>
      <c r="E59" s="130"/>
      <c r="F59" s="158"/>
      <c r="G59" s="114"/>
      <c r="H59" s="114"/>
      <c r="I59" s="147"/>
      <c r="J59" s="147"/>
      <c r="K59" s="77"/>
      <c r="L59" s="77"/>
      <c r="M59" s="77"/>
      <c r="N59" s="77"/>
      <c r="O59" s="77"/>
      <c r="P59" s="77"/>
      <c r="Q59" s="77"/>
      <c r="R59" s="77"/>
      <c r="S59" s="118" t="s">
        <v>76</v>
      </c>
      <c r="T59" s="112" t="n">
        <v>45</v>
      </c>
      <c r="U59" s="113" t="n">
        <v>2.7</v>
      </c>
      <c r="V59" s="130" t="n">
        <v>3.38</v>
      </c>
      <c r="W59" s="159"/>
      <c r="X59" s="160" t="n">
        <v>4.82</v>
      </c>
      <c r="Y59" s="158"/>
    </row>
    <row r="60" s="117" customFormat="true" ht="11.45" hidden="false" customHeight="true" outlineLevel="0" collapsed="false">
      <c r="A60" s="118"/>
      <c r="B60" s="119" t="n">
        <v>46</v>
      </c>
      <c r="C60" s="120" t="n">
        <v>3.13666666666667</v>
      </c>
      <c r="D60" s="130" t="n">
        <v>3.63</v>
      </c>
      <c r="E60" s="130"/>
      <c r="F60" s="158"/>
      <c r="G60" s="114"/>
      <c r="H60" s="114"/>
      <c r="I60" s="147"/>
      <c r="J60" s="147"/>
      <c r="K60" s="77"/>
      <c r="L60" s="77"/>
      <c r="M60" s="77"/>
      <c r="N60" s="77"/>
      <c r="O60" s="77"/>
      <c r="P60" s="77"/>
      <c r="Q60" s="77"/>
      <c r="R60" s="77"/>
      <c r="S60" s="118"/>
      <c r="T60" s="119" t="n">
        <v>46</v>
      </c>
      <c r="U60" s="120" t="n">
        <v>2.68666666666667</v>
      </c>
      <c r="V60" s="130" t="n">
        <v>3.4</v>
      </c>
      <c r="W60" s="159"/>
      <c r="X60" s="160" t="n">
        <v>4.8</v>
      </c>
      <c r="Y60" s="158"/>
    </row>
    <row r="61" s="117" customFormat="true" ht="11.45" hidden="false" customHeight="true" outlineLevel="0" collapsed="false">
      <c r="A61" s="118"/>
      <c r="B61" s="119" t="n">
        <v>47</v>
      </c>
      <c r="C61" s="120" t="n">
        <v>3.08666666666667</v>
      </c>
      <c r="D61" s="130" t="n">
        <v>3.68</v>
      </c>
      <c r="E61" s="130"/>
      <c r="F61" s="158"/>
      <c r="G61" s="114"/>
      <c r="H61" s="114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118"/>
      <c r="T61" s="119" t="n">
        <v>47</v>
      </c>
      <c r="U61" s="120" t="n">
        <v>2.67333333333333</v>
      </c>
      <c r="V61" s="130" t="n">
        <v>3.42</v>
      </c>
      <c r="W61" s="159"/>
      <c r="X61" s="160" t="n">
        <v>4.74</v>
      </c>
      <c r="Y61" s="158"/>
    </row>
    <row r="62" s="117" customFormat="true" ht="11.45" hidden="false" customHeight="true" outlineLevel="0" collapsed="false">
      <c r="A62" s="121"/>
      <c r="B62" s="122" t="n">
        <v>48</v>
      </c>
      <c r="C62" s="120" t="n">
        <v>3.1</v>
      </c>
      <c r="D62" s="130" t="n">
        <v>3.67</v>
      </c>
      <c r="E62" s="130"/>
      <c r="F62" s="158"/>
      <c r="G62" s="114"/>
      <c r="H62" s="114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121"/>
      <c r="T62" s="122" t="n">
        <v>48</v>
      </c>
      <c r="U62" s="120" t="n">
        <v>2.65333333333333</v>
      </c>
      <c r="V62" s="130" t="n">
        <v>3.43</v>
      </c>
      <c r="W62" s="159"/>
      <c r="X62" s="160" t="n">
        <v>4.69</v>
      </c>
      <c r="Y62" s="158"/>
    </row>
    <row r="63" s="117" customFormat="true" ht="11.45" hidden="false" customHeight="true" outlineLevel="0" collapsed="false">
      <c r="A63" s="118" t="s">
        <v>77</v>
      </c>
      <c r="B63" s="112" t="n">
        <v>49</v>
      </c>
      <c r="C63" s="113" t="n">
        <v>3.09666666666667</v>
      </c>
      <c r="D63" s="138" t="n">
        <v>3.66</v>
      </c>
      <c r="E63" s="138"/>
      <c r="F63" s="155"/>
      <c r="G63" s="114"/>
      <c r="H63" s="114"/>
      <c r="I63" s="147"/>
      <c r="J63" s="147"/>
      <c r="K63" s="77"/>
      <c r="L63" s="77"/>
      <c r="M63" s="77"/>
      <c r="N63" s="77"/>
      <c r="O63" s="77"/>
      <c r="P63" s="77"/>
      <c r="Q63" s="77"/>
      <c r="R63" s="77"/>
      <c r="S63" s="118" t="s">
        <v>77</v>
      </c>
      <c r="T63" s="112" t="n">
        <v>49</v>
      </c>
      <c r="U63" s="113" t="n">
        <v>2.65</v>
      </c>
      <c r="V63" s="138" t="n">
        <v>3.43</v>
      </c>
      <c r="W63" s="164"/>
      <c r="X63" s="165" t="n">
        <v>4.63</v>
      </c>
      <c r="Y63" s="155"/>
    </row>
    <row r="64" s="117" customFormat="true" ht="11.45" hidden="false" customHeight="true" outlineLevel="0" collapsed="false">
      <c r="A64" s="118"/>
      <c r="B64" s="119" t="n">
        <v>50</v>
      </c>
      <c r="C64" s="120" t="n">
        <v>3.09666666666667</v>
      </c>
      <c r="D64" s="130" t="n">
        <v>3.65</v>
      </c>
      <c r="E64" s="130"/>
      <c r="F64" s="158"/>
      <c r="G64" s="114"/>
      <c r="H64" s="114"/>
      <c r="I64" s="166"/>
      <c r="J64" s="166"/>
      <c r="K64" s="167"/>
      <c r="L64" s="167"/>
      <c r="M64" s="77"/>
      <c r="N64" s="77"/>
      <c r="O64" s="77"/>
      <c r="P64" s="77"/>
      <c r="Q64" s="77"/>
      <c r="R64" s="77"/>
      <c r="S64" s="118"/>
      <c r="T64" s="119" t="n">
        <v>50</v>
      </c>
      <c r="U64" s="120" t="n">
        <v>2.64</v>
      </c>
      <c r="V64" s="130" t="n">
        <v>3.4</v>
      </c>
      <c r="W64" s="159"/>
      <c r="X64" s="160" t="n">
        <v>4.61</v>
      </c>
      <c r="Y64" s="30"/>
    </row>
    <row r="65" s="117" customFormat="true" ht="11.45" hidden="false" customHeight="true" outlineLevel="0" collapsed="false">
      <c r="A65" s="118"/>
      <c r="B65" s="119" t="n">
        <v>51</v>
      </c>
      <c r="C65" s="120" t="n">
        <v>3.1</v>
      </c>
      <c r="D65" s="130" t="n">
        <v>3.68</v>
      </c>
      <c r="E65" s="130"/>
      <c r="F65" s="158"/>
      <c r="G65" s="114"/>
      <c r="H65" s="114"/>
      <c r="I65" s="167"/>
      <c r="J65" s="167"/>
      <c r="K65" s="167"/>
      <c r="L65" s="167"/>
      <c r="M65" s="77"/>
      <c r="N65" s="77"/>
      <c r="O65" s="77"/>
      <c r="P65" s="77"/>
      <c r="Q65" s="77"/>
      <c r="R65" s="77"/>
      <c r="S65" s="118"/>
      <c r="T65" s="119" t="n">
        <v>51</v>
      </c>
      <c r="U65" s="120" t="n">
        <v>2.65</v>
      </c>
      <c r="V65" s="130" t="n">
        <v>3.41</v>
      </c>
      <c r="W65" s="159"/>
      <c r="X65" s="168"/>
      <c r="Y65" s="158"/>
    </row>
    <row r="66" s="79" customFormat="true" ht="11.45" hidden="false" customHeight="true" outlineLevel="0" collapsed="false">
      <c r="A66" s="169"/>
      <c r="B66" s="170" t="n">
        <v>52</v>
      </c>
      <c r="C66" s="171" t="n">
        <v>3.13666666666667</v>
      </c>
      <c r="D66" s="172" t="n">
        <v>3.71</v>
      </c>
      <c r="E66" s="172"/>
      <c r="F66" s="173"/>
      <c r="G66" s="114"/>
      <c r="H66" s="114"/>
      <c r="I66" s="167"/>
      <c r="J66" s="167"/>
      <c r="K66" s="167"/>
      <c r="L66" s="167"/>
      <c r="M66" s="77"/>
      <c r="N66" s="77"/>
      <c r="O66" s="77"/>
      <c r="P66" s="77"/>
      <c r="Q66" s="77"/>
      <c r="R66" s="77"/>
      <c r="S66" s="169"/>
      <c r="T66" s="170" t="n">
        <v>52</v>
      </c>
      <c r="U66" s="171" t="n">
        <v>2.66333333333333</v>
      </c>
      <c r="V66" s="172" t="n">
        <v>3.43</v>
      </c>
      <c r="W66" s="174"/>
      <c r="X66" s="175"/>
      <c r="Y66" s="173"/>
      <c r="AA66" s="117"/>
    </row>
    <row r="67" s="79" customFormat="true" ht="11.45" hidden="false" customHeight="true" outlineLevel="0" collapsed="false">
      <c r="A67" s="149"/>
      <c r="B67" s="176" t="n">
        <v>53</v>
      </c>
      <c r="C67" s="177"/>
      <c r="D67" s="178" t="n">
        <v>3.09</v>
      </c>
      <c r="E67" s="178"/>
      <c r="F67" s="117"/>
      <c r="G67" s="117"/>
      <c r="H67" s="117"/>
      <c r="I67" s="167"/>
      <c r="J67" s="167"/>
      <c r="K67" s="167"/>
      <c r="L67" s="167"/>
      <c r="M67" s="77"/>
      <c r="N67" s="77"/>
      <c r="O67" s="77"/>
      <c r="P67" s="77"/>
      <c r="Q67" s="77"/>
      <c r="R67" s="77"/>
      <c r="S67" s="149"/>
      <c r="T67" s="176" t="n">
        <v>53</v>
      </c>
      <c r="U67" s="177"/>
      <c r="V67" s="178"/>
      <c r="W67" s="178"/>
      <c r="X67" s="178"/>
      <c r="Y67" s="117"/>
      <c r="AA67" s="117"/>
    </row>
    <row r="68" s="77" customFormat="true" ht="12.75" hidden="false" customHeight="false" outlineLevel="0" collapsed="false">
      <c r="A68" s="77" t="s">
        <v>78</v>
      </c>
      <c r="B68" s="176"/>
      <c r="C68" s="179"/>
      <c r="D68" s="179"/>
      <c r="E68" s="179"/>
      <c r="F68" s="180"/>
      <c r="J68" s="166"/>
      <c r="K68" s="167"/>
      <c r="L68" s="167"/>
      <c r="S68" s="77" t="s">
        <v>78</v>
      </c>
      <c r="U68" s="179"/>
      <c r="V68" s="179"/>
      <c r="W68" s="179"/>
      <c r="X68" s="179"/>
      <c r="Y68" s="117"/>
      <c r="AA68" s="117"/>
    </row>
    <row r="69" s="77" customFormat="true" ht="12" hidden="false" customHeight="false" outlineLevel="0" collapsed="false">
      <c r="A69" s="77" t="s">
        <v>79</v>
      </c>
      <c r="B69" s="78"/>
      <c r="D69" s="181"/>
      <c r="E69" s="181"/>
      <c r="I69" s="167"/>
      <c r="J69" s="167"/>
      <c r="K69" s="167"/>
      <c r="L69" s="167"/>
      <c r="S69" s="77" t="s">
        <v>79</v>
      </c>
      <c r="AA69" s="117"/>
    </row>
    <row r="70" s="77" customFormat="true" ht="12" hidden="false" customHeight="false" outlineLevel="0" collapsed="false">
      <c r="B70" s="78"/>
    </row>
    <row r="71" s="77" customFormat="true" ht="12" hidden="false" customHeight="false" outlineLevel="0" collapsed="false">
      <c r="B71" s="78"/>
    </row>
    <row r="72" s="77" customFormat="true" ht="12" hidden="false" customHeight="false" outlineLevel="0" collapsed="false">
      <c r="B72" s="78"/>
    </row>
    <row r="73" s="77" customFormat="true" ht="12" hidden="false" customHeight="false" outlineLevel="0" collapsed="false">
      <c r="B73" s="78"/>
    </row>
    <row r="74" s="77" customFormat="true" ht="12" hidden="false" customHeight="false" outlineLevel="0" collapsed="false">
      <c r="B74" s="78"/>
    </row>
    <row r="75" s="77" customFormat="true" ht="12" hidden="false" customHeight="false" outlineLevel="0" collapsed="false">
      <c r="B75" s="78"/>
    </row>
    <row r="76" s="77" customFormat="true" ht="12" hidden="false" customHeight="false" outlineLevel="0" collapsed="false">
      <c r="B76" s="78"/>
    </row>
    <row r="77" s="77" customFormat="true" ht="12" hidden="false" customHeight="false" outlineLevel="0" collapsed="false">
      <c r="B77" s="78"/>
    </row>
    <row r="78" s="77" customFormat="true" ht="12" hidden="false" customHeight="false" outlineLevel="0" collapsed="false">
      <c r="B78" s="78"/>
    </row>
    <row r="79" s="77" customFormat="true" ht="12" hidden="false" customHeight="false" outlineLevel="0" collapsed="false">
      <c r="B79" s="78"/>
    </row>
    <row r="80" s="77" customFormat="true" ht="12" hidden="false" customHeight="false" outlineLevel="0" collapsed="false">
      <c r="B80" s="78"/>
    </row>
    <row r="81" s="77" customFormat="true" ht="12" hidden="false" customHeight="false" outlineLevel="0" collapsed="false">
      <c r="B81" s="78"/>
    </row>
    <row r="82" s="77" customFormat="true" ht="12" hidden="false" customHeight="false" outlineLevel="0" collapsed="false">
      <c r="B82" s="78"/>
    </row>
    <row r="83" s="77" customFormat="true" ht="12" hidden="false" customHeight="false" outlineLevel="0" collapsed="false">
      <c r="B83" s="78"/>
    </row>
    <row r="84" s="77" customFormat="true" ht="12" hidden="false" customHeight="false" outlineLevel="0" collapsed="false">
      <c r="B84" s="78"/>
    </row>
  </sheetData>
  <mergeCells count="6">
    <mergeCell ref="J1:K1"/>
    <mergeCell ref="A8:F8"/>
    <mergeCell ref="A13:I13"/>
    <mergeCell ref="S13:Y13"/>
    <mergeCell ref="I31:N31"/>
    <mergeCell ref="O31:Q31"/>
  </mergeCells>
  <printOptions headings="false" gridLines="false" gridLinesSet="true" horizontalCentered="false" verticalCentered="false"/>
  <pageMargins left="0.236111111111111" right="0.174305555555556" top="0.201388888888889" bottom="0.232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4"/>
  <sheetViews>
    <sheetView showFormulas="false" showGridLines="true" showRowColHeaders="true" showZeros="true" rightToLeft="false" tabSelected="false" showOutlineSymbols="true" defaultGridColor="true" view="normal" topLeftCell="D1" colorId="64" zoomScale="101" zoomScaleNormal="101" zoomScalePageLayoutView="100" workbookViewId="0">
      <selection pane="topLeft" activeCell="H9" activeCellId="0" sqref="H9:L9"/>
    </sheetView>
  </sheetViews>
  <sheetFormatPr defaultColWidth="12.8515625" defaultRowHeight="12" zeroHeight="false" outlineLevelRow="0" outlineLevelCol="0"/>
  <cols>
    <col collapsed="false" customWidth="true" hidden="false" outlineLevel="0" max="1" min="1" style="13" width="23.56"/>
    <col collapsed="false" customWidth="true" hidden="false" outlineLevel="0" max="2" min="2" style="14" width="9.85"/>
    <col collapsed="false" customWidth="true" hidden="false" outlineLevel="0" max="5" min="3" style="14" width="7.56"/>
    <col collapsed="false" customWidth="true" hidden="false" outlineLevel="0" max="6" min="6" style="14" width="9.13"/>
    <col collapsed="false" customWidth="false" hidden="false" outlineLevel="0" max="12" min="7" style="13" width="12.85"/>
    <col collapsed="false" customWidth="true" hidden="false" outlineLevel="0" max="13" min="13" style="13" width="6.7"/>
    <col collapsed="false" customWidth="true" hidden="false" outlineLevel="0" max="14" min="14" style="13" width="17.7"/>
    <col collapsed="false" customWidth="true" hidden="false" outlineLevel="0" max="15" min="15" style="14" width="11.56"/>
    <col collapsed="false" customWidth="true" hidden="false" outlineLevel="0" max="19" min="16" style="14" width="9.28"/>
    <col collapsed="false" customWidth="true" hidden="false" outlineLevel="0" max="20" min="20" style="13" width="12.13"/>
    <col collapsed="false" customWidth="false" hidden="false" outlineLevel="0" max="257" min="21" style="13" width="12.85"/>
  </cols>
  <sheetData>
    <row r="3" customFormat="false" ht="15.75" hidden="false" customHeight="false" outlineLevel="0" collapsed="false">
      <c r="L3" s="182" t="s">
        <v>80</v>
      </c>
    </row>
    <row r="7" s="12" customFormat="true" ht="15.75" hidden="false" customHeight="false" outlineLevel="0" collapsed="false">
      <c r="A7" s="9" t="s">
        <v>81</v>
      </c>
      <c r="B7" s="10"/>
      <c r="C7" s="11"/>
      <c r="D7" s="11"/>
      <c r="E7" s="11"/>
      <c r="F7" s="11"/>
      <c r="O7" s="11"/>
      <c r="P7" s="11"/>
      <c r="Q7" s="11"/>
      <c r="R7" s="11"/>
      <c r="S7" s="11"/>
    </row>
    <row r="8" customFormat="false" ht="24.2" hidden="false" customHeight="true" outlineLevel="0" collapsed="false"/>
    <row r="9" customFormat="false" ht="28.35" hidden="false" customHeight="true" outlineLevel="0" collapsed="false">
      <c r="H9" s="18" t="s">
        <v>82</v>
      </c>
      <c r="I9" s="18"/>
      <c r="J9" s="18"/>
      <c r="K9" s="18"/>
      <c r="L9" s="18"/>
    </row>
    <row r="10" s="17" customFormat="true" ht="15.75" hidden="false" customHeight="false" outlineLevel="0" collapsed="false">
      <c r="A10" s="16" t="s">
        <v>83</v>
      </c>
      <c r="B10" s="16"/>
      <c r="C10" s="16"/>
      <c r="D10" s="16"/>
      <c r="E10" s="16"/>
      <c r="F10" s="16"/>
      <c r="I10" s="67"/>
      <c r="N10" s="19" t="s">
        <v>84</v>
      </c>
      <c r="O10" s="20"/>
      <c r="P10" s="14"/>
      <c r="Q10" s="14"/>
      <c r="R10" s="14"/>
      <c r="S10" s="14"/>
    </row>
    <row r="11" s="17" customFormat="true" ht="7.5" hidden="false" customHeight="true" outlineLevel="0" collapsed="false">
      <c r="B11" s="21"/>
      <c r="C11" s="22"/>
      <c r="D11" s="22"/>
      <c r="E11" s="22"/>
      <c r="F11" s="21"/>
      <c r="O11" s="21"/>
      <c r="P11" s="22"/>
      <c r="Q11" s="22"/>
      <c r="R11" s="22"/>
      <c r="S11" s="21"/>
    </row>
    <row r="12" s="17" customFormat="true" ht="14.85" hidden="false" customHeight="true" outlineLevel="0" collapsed="false">
      <c r="A12" s="23" t="s">
        <v>16</v>
      </c>
      <c r="B12" s="24" t="s">
        <v>17</v>
      </c>
      <c r="C12" s="24" t="n">
        <v>2020</v>
      </c>
      <c r="D12" s="24" t="n">
        <v>2021</v>
      </c>
      <c r="E12" s="24" t="n">
        <v>2022</v>
      </c>
      <c r="F12" s="25" t="s">
        <v>18</v>
      </c>
      <c r="N12" s="23" t="s">
        <v>19</v>
      </c>
      <c r="O12" s="24" t="s">
        <v>17</v>
      </c>
      <c r="P12" s="24" t="n">
        <v>2020</v>
      </c>
      <c r="Q12" s="24" t="n">
        <v>2021</v>
      </c>
      <c r="R12" s="24" t="n">
        <v>2022</v>
      </c>
      <c r="S12" s="25" t="s">
        <v>18</v>
      </c>
    </row>
    <row r="13" s="17" customFormat="true" ht="18.6" hidden="false" customHeight="true" outlineLevel="0" collapsed="false">
      <c r="A13" s="23"/>
      <c r="B13" s="24"/>
      <c r="C13" s="24"/>
      <c r="D13" s="24"/>
      <c r="E13" s="24"/>
      <c r="F13" s="25"/>
      <c r="H13" s="26"/>
      <c r="I13" s="26"/>
      <c r="J13" s="26"/>
      <c r="N13" s="23"/>
      <c r="O13" s="24"/>
      <c r="P13" s="24"/>
      <c r="Q13" s="24"/>
      <c r="R13" s="24"/>
      <c r="S13" s="25"/>
    </row>
    <row r="14" s="17" customFormat="true" ht="11.25" hidden="false" customHeight="false" outlineLevel="0" collapsed="false">
      <c r="A14" s="28" t="s">
        <v>20</v>
      </c>
      <c r="B14" s="29" t="n">
        <v>2.9</v>
      </c>
      <c r="C14" s="29" t="n">
        <v>3.3</v>
      </c>
      <c r="D14" s="29" t="n">
        <v>3</v>
      </c>
      <c r="E14" s="183" t="n">
        <v>3.1</v>
      </c>
      <c r="F14" s="30" t="n">
        <f aca="false">E14/D14-1</f>
        <v>0.0333333333333334</v>
      </c>
      <c r="N14" s="28" t="s">
        <v>20</v>
      </c>
      <c r="O14" s="68" t="n">
        <v>1032</v>
      </c>
      <c r="P14" s="68" t="n">
        <v>1194</v>
      </c>
      <c r="Q14" s="68" t="n">
        <v>1090</v>
      </c>
      <c r="R14" s="68" t="n">
        <v>1130</v>
      </c>
      <c r="S14" s="30" t="n">
        <f aca="false">R14/Q14-1</f>
        <v>0.036697247706422</v>
      </c>
      <c r="T14" s="27"/>
      <c r="U14" s="27"/>
    </row>
    <row r="15" s="17" customFormat="true" ht="11.25" hidden="false" customHeight="false" outlineLevel="0" collapsed="false">
      <c r="A15" s="28" t="s">
        <v>21</v>
      </c>
      <c r="B15" s="29" t="n">
        <v>2.6</v>
      </c>
      <c r="C15" s="29" t="n">
        <v>2.7</v>
      </c>
      <c r="D15" s="29" t="n">
        <v>2.9</v>
      </c>
      <c r="E15" s="183" t="n">
        <v>2.9</v>
      </c>
      <c r="F15" s="30" t="n">
        <f aca="false">E15/D15-1</f>
        <v>0</v>
      </c>
      <c r="N15" s="28" t="s">
        <v>21</v>
      </c>
      <c r="O15" s="68" t="n">
        <v>923</v>
      </c>
      <c r="P15" s="68" t="n">
        <v>973</v>
      </c>
      <c r="Q15" s="68" t="n">
        <v>1069</v>
      </c>
      <c r="R15" s="68" t="n">
        <v>1053</v>
      </c>
      <c r="S15" s="30" t="n">
        <f aca="false">R15/Q15-1</f>
        <v>-0.0149672591206735</v>
      </c>
      <c r="T15" s="27"/>
      <c r="U15" s="27"/>
    </row>
    <row r="16" s="17" customFormat="true" ht="11.25" hidden="false" customHeight="false" outlineLevel="0" collapsed="false">
      <c r="A16" s="28" t="s">
        <v>22</v>
      </c>
      <c r="B16" s="29" t="n">
        <v>3.3</v>
      </c>
      <c r="C16" s="29" t="n">
        <v>3.3</v>
      </c>
      <c r="D16" s="29" t="n">
        <v>3.8</v>
      </c>
      <c r="E16" s="183" t="n">
        <v>3.8</v>
      </c>
      <c r="F16" s="30" t="n">
        <f aca="false">E16/D16-1</f>
        <v>0</v>
      </c>
      <c r="N16" s="28" t="s">
        <v>22</v>
      </c>
      <c r="O16" s="68" t="n">
        <v>1197</v>
      </c>
      <c r="P16" s="68" t="n">
        <v>1199</v>
      </c>
      <c r="Q16" s="68" t="n">
        <v>1430</v>
      </c>
      <c r="R16" s="68" t="n">
        <v>1385</v>
      </c>
      <c r="S16" s="30" t="n">
        <f aca="false">R16/Q16-1</f>
        <v>-0.0314685314685315</v>
      </c>
      <c r="T16" s="27"/>
      <c r="U16" s="27"/>
    </row>
    <row r="17" s="17" customFormat="true" ht="11.25" hidden="false" customHeight="false" outlineLevel="0" collapsed="false">
      <c r="A17" s="28" t="s">
        <v>23</v>
      </c>
      <c r="B17" s="29" t="n">
        <v>3.3</v>
      </c>
      <c r="C17" s="29" t="n">
        <v>3.7</v>
      </c>
      <c r="D17" s="29" t="n">
        <v>3.6</v>
      </c>
      <c r="E17" s="183" t="n">
        <v>3.6</v>
      </c>
      <c r="F17" s="30" t="n">
        <f aca="false">E17/D17-1</f>
        <v>0</v>
      </c>
      <c r="N17" s="28" t="s">
        <v>23</v>
      </c>
      <c r="O17" s="68" t="n">
        <v>1176</v>
      </c>
      <c r="P17" s="68" t="n">
        <v>1358</v>
      </c>
      <c r="Q17" s="68" t="n">
        <v>1299</v>
      </c>
      <c r="R17" s="68" t="n">
        <v>1344</v>
      </c>
      <c r="S17" s="30" t="n">
        <f aca="false">R17/Q17-1</f>
        <v>0.0346420323325636</v>
      </c>
      <c r="T17" s="27"/>
      <c r="U17" s="27"/>
    </row>
    <row r="18" s="17" customFormat="true" ht="11.25" hidden="false" customHeight="false" outlineLevel="0" collapsed="false">
      <c r="A18" s="28" t="s">
        <v>24</v>
      </c>
      <c r="B18" s="29" t="n">
        <v>3.5</v>
      </c>
      <c r="C18" s="29" t="n">
        <v>3.6</v>
      </c>
      <c r="D18" s="29" t="n">
        <v>3.7</v>
      </c>
      <c r="E18" s="183" t="n">
        <v>4</v>
      </c>
      <c r="F18" s="30" t="n">
        <f aca="false">E18/D18-1</f>
        <v>0.0810810810810809</v>
      </c>
      <c r="N18" s="28" t="s">
        <v>24</v>
      </c>
      <c r="O18" s="68" t="n">
        <v>1243</v>
      </c>
      <c r="P18" s="68" t="n">
        <v>1324</v>
      </c>
      <c r="Q18" s="68" t="n">
        <v>1335</v>
      </c>
      <c r="R18" s="68" t="n">
        <v>1458</v>
      </c>
      <c r="S18" s="30" t="n">
        <f aca="false">R18/Q18-1</f>
        <v>0.0921348314606743</v>
      </c>
      <c r="T18" s="27"/>
      <c r="U18" s="27"/>
    </row>
    <row r="19" s="17" customFormat="true" ht="11.25" hidden="false" customHeight="false" outlineLevel="0" collapsed="false">
      <c r="A19" s="28" t="s">
        <v>25</v>
      </c>
      <c r="B19" s="29" t="n">
        <v>3.4</v>
      </c>
      <c r="C19" s="29" t="n">
        <v>3.9</v>
      </c>
      <c r="D19" s="29" t="n">
        <v>3.6</v>
      </c>
      <c r="E19" s="183" t="n">
        <v>3.7</v>
      </c>
      <c r="F19" s="30" t="n">
        <f aca="false">E19/D19-1</f>
        <v>0.0277777777777779</v>
      </c>
      <c r="N19" s="28" t="s">
        <v>25</v>
      </c>
      <c r="O19" s="68" t="n">
        <v>1220</v>
      </c>
      <c r="P19" s="68" t="n">
        <v>1399</v>
      </c>
      <c r="Q19" s="68" t="n">
        <v>1329</v>
      </c>
      <c r="R19" s="68" t="n">
        <v>1375</v>
      </c>
      <c r="S19" s="30" t="n">
        <f aca="false">R19/Q19-1</f>
        <v>0.0346124905944318</v>
      </c>
      <c r="T19" s="27"/>
      <c r="U19" s="27"/>
    </row>
    <row r="20" s="33" customFormat="true" ht="12.95" hidden="false" customHeight="true" outlineLevel="0" collapsed="false">
      <c r="A20" s="28" t="s">
        <v>26</v>
      </c>
      <c r="B20" s="29" t="n">
        <v>3.4</v>
      </c>
      <c r="C20" s="29" t="n">
        <v>3.9</v>
      </c>
      <c r="D20" s="29" t="n">
        <v>3.7</v>
      </c>
      <c r="E20" s="183" t="n">
        <v>3.6</v>
      </c>
      <c r="F20" s="30" t="n">
        <f aca="false">E20/D20-1</f>
        <v>-0.0270270270270271</v>
      </c>
      <c r="N20" s="28" t="s">
        <v>26</v>
      </c>
      <c r="O20" s="68" t="n">
        <v>1227</v>
      </c>
      <c r="P20" s="68" t="n">
        <v>1447</v>
      </c>
      <c r="Q20" s="68" t="n">
        <v>1381</v>
      </c>
      <c r="R20" s="68" t="n">
        <v>1314</v>
      </c>
      <c r="S20" s="30" t="n">
        <f aca="false">R20/Q20-1</f>
        <v>-0.0485155684286749</v>
      </c>
      <c r="T20" s="27"/>
      <c r="U20" s="27"/>
    </row>
    <row r="21" s="17" customFormat="true" ht="12.95" hidden="false" customHeight="true" outlineLevel="0" collapsed="false">
      <c r="A21" s="28" t="s">
        <v>40</v>
      </c>
      <c r="B21" s="29" t="n">
        <v>3.4</v>
      </c>
      <c r="C21" s="29" t="n">
        <v>3.5</v>
      </c>
      <c r="D21" s="29" t="n">
        <v>3.6</v>
      </c>
      <c r="E21" s="183" t="n">
        <v>3.5</v>
      </c>
      <c r="F21" s="30" t="n">
        <f aca="false">E21/D21-1</f>
        <v>-0.0277777777777778</v>
      </c>
      <c r="N21" s="28" t="s">
        <v>40</v>
      </c>
      <c r="O21" s="68" t="n">
        <v>1257</v>
      </c>
      <c r="P21" s="68" t="n">
        <v>1302</v>
      </c>
      <c r="Q21" s="68" t="n">
        <v>1355</v>
      </c>
      <c r="R21" s="68" t="n">
        <v>1295</v>
      </c>
      <c r="S21" s="30" t="n">
        <f aca="false">R21/Q21-1</f>
        <v>-0.044280442804428</v>
      </c>
      <c r="T21" s="27"/>
      <c r="U21" s="27"/>
    </row>
    <row r="22" s="17" customFormat="true" ht="12.95" hidden="false" customHeight="true" outlineLevel="0" collapsed="false">
      <c r="A22" s="28" t="s">
        <v>28</v>
      </c>
      <c r="B22" s="29" t="n">
        <v>3.1</v>
      </c>
      <c r="C22" s="29" t="n">
        <v>3.4</v>
      </c>
      <c r="D22" s="29" t="n">
        <v>3.4</v>
      </c>
      <c r="E22" s="183" t="n">
        <v>3.5</v>
      </c>
      <c r="F22" s="30" t="n">
        <f aca="false">E22/D22-1</f>
        <v>0.0294117647058825</v>
      </c>
      <c r="N22" s="28" t="s">
        <v>28</v>
      </c>
      <c r="O22" s="68" t="n">
        <v>1114</v>
      </c>
      <c r="P22" s="68" t="n">
        <v>1247</v>
      </c>
      <c r="Q22" s="68" t="n">
        <v>1246</v>
      </c>
      <c r="R22" s="68" t="n">
        <v>1261</v>
      </c>
      <c r="S22" s="30" t="n">
        <f aca="false">R22/Q22-1</f>
        <v>0.0120385232744784</v>
      </c>
      <c r="T22" s="27"/>
      <c r="U22" s="27"/>
    </row>
    <row r="23" s="17" customFormat="true" ht="12.95" hidden="false" customHeight="true" outlineLevel="0" collapsed="false">
      <c r="A23" s="28" t="s">
        <v>29</v>
      </c>
      <c r="B23" s="29" t="n">
        <v>3.3</v>
      </c>
      <c r="C23" s="29" t="n">
        <v>3.7</v>
      </c>
      <c r="D23" s="29" t="n">
        <v>3.2</v>
      </c>
      <c r="E23" s="183" t="n">
        <v>3.2</v>
      </c>
      <c r="F23" s="30" t="n">
        <f aca="false">E23/D23-1</f>
        <v>0</v>
      </c>
      <c r="N23" s="28" t="s">
        <v>29</v>
      </c>
      <c r="O23" s="68" t="n">
        <v>1174</v>
      </c>
      <c r="P23" s="68" t="n">
        <v>1364</v>
      </c>
      <c r="Q23" s="68" t="n">
        <v>1185</v>
      </c>
      <c r="R23" s="68" t="n">
        <v>1158</v>
      </c>
      <c r="S23" s="30" t="n">
        <f aca="false">R23/Q23-1</f>
        <v>-0.0227848101265823</v>
      </c>
      <c r="T23" s="27"/>
      <c r="U23" s="27"/>
    </row>
    <row r="24" s="17" customFormat="true" ht="12.95" hidden="false" customHeight="true" outlineLevel="0" collapsed="false">
      <c r="A24" s="28" t="s">
        <v>30</v>
      </c>
      <c r="B24" s="29" t="n">
        <v>3</v>
      </c>
      <c r="C24" s="29" t="n">
        <v>3.2</v>
      </c>
      <c r="D24" s="29" t="n">
        <v>3.3</v>
      </c>
      <c r="E24" s="183"/>
      <c r="F24" s="34"/>
      <c r="N24" s="28" t="s">
        <v>30</v>
      </c>
      <c r="O24" s="68" t="n">
        <v>1055</v>
      </c>
      <c r="P24" s="68" t="n">
        <v>1175</v>
      </c>
      <c r="Q24" s="68" t="n">
        <v>1182</v>
      </c>
      <c r="R24" s="68" t="n">
        <v>0</v>
      </c>
      <c r="S24" s="34"/>
      <c r="T24" s="27"/>
      <c r="U24" s="27"/>
    </row>
    <row r="25" s="17" customFormat="true" ht="12.95" hidden="false" customHeight="true" outlineLevel="0" collapsed="false">
      <c r="A25" s="28" t="s">
        <v>31</v>
      </c>
      <c r="B25" s="29" t="n">
        <v>3</v>
      </c>
      <c r="C25" s="29" t="n">
        <v>3.6</v>
      </c>
      <c r="D25" s="29" t="n">
        <v>3.3</v>
      </c>
      <c r="E25" s="183"/>
      <c r="F25" s="34"/>
      <c r="N25" s="35" t="s">
        <v>31</v>
      </c>
      <c r="O25" s="68" t="n">
        <v>1096</v>
      </c>
      <c r="P25" s="68" t="n">
        <v>1362</v>
      </c>
      <c r="Q25" s="68" t="n">
        <v>1230</v>
      </c>
      <c r="R25" s="68" t="n">
        <v>0</v>
      </c>
      <c r="S25" s="34"/>
      <c r="T25" s="27"/>
      <c r="U25" s="27"/>
    </row>
    <row r="26" customFormat="false" ht="12" hidden="false" customHeight="false" outlineLevel="0" collapsed="false">
      <c r="A26" s="36" t="s">
        <v>32</v>
      </c>
      <c r="B26" s="37"/>
      <c r="C26" s="37" t="n">
        <f aca="false">(C14+C15+C16+C17+C18+C19+C20+C21)</f>
        <v>27.9</v>
      </c>
      <c r="D26" s="37" t="n">
        <f aca="false">(D14+D15+D16+D17+D18+D19+D20+D21)</f>
        <v>27.9</v>
      </c>
      <c r="E26" s="37" t="n">
        <f aca="false">(E14+E15+E16+E17+E18+E19+E20+E21)</f>
        <v>28.2</v>
      </c>
      <c r="F26" s="38" t="n">
        <f aca="false">E26/D26-1</f>
        <v>0.010752688172043</v>
      </c>
      <c r="N26" s="36" t="s">
        <v>32</v>
      </c>
      <c r="O26" s="37"/>
      <c r="P26" s="37" t="n">
        <f aca="false">(P14+P15+P16+P17+P18+P19+P20+P21)</f>
        <v>10196</v>
      </c>
      <c r="Q26" s="37" t="n">
        <f aca="false">(Q14+Q15+Q16+Q17+Q18+Q19+Q20+Q21)</f>
        <v>10288</v>
      </c>
      <c r="R26" s="37" t="n">
        <f aca="false">(R14+R15+R16+R17+R18+R19+R20+R21)</f>
        <v>10354</v>
      </c>
      <c r="S26" s="38" t="n">
        <f aca="false">R26/Q26-1</f>
        <v>0.00641524105754288</v>
      </c>
      <c r="T26" s="27"/>
      <c r="U26" s="27"/>
    </row>
    <row r="27" customFormat="false" ht="12" hidden="false" customHeight="false" outlineLevel="0" collapsed="false">
      <c r="A27" s="39" t="s">
        <v>33</v>
      </c>
      <c r="B27" s="40"/>
      <c r="C27" s="40" t="n">
        <f aca="false">(C14+C15+C16+C17+C18+C19+C20+C21+C22+C23+C24+C25)</f>
        <v>41.8</v>
      </c>
      <c r="D27" s="40" t="n">
        <f aca="false">(D14+D15+D16+D17+D18+D19+D20+D21+D22+D23+D24+D25)</f>
        <v>41.1</v>
      </c>
      <c r="E27" s="40"/>
      <c r="F27" s="41"/>
      <c r="N27" s="39" t="s">
        <v>33</v>
      </c>
      <c r="O27" s="40"/>
      <c r="P27" s="40" t="n">
        <f aca="false">SUM(P14:P25)</f>
        <v>15344</v>
      </c>
      <c r="Q27" s="40" t="n">
        <f aca="false">SUM(Q14:Q25)</f>
        <v>15131</v>
      </c>
      <c r="R27" s="40"/>
      <c r="S27" s="41"/>
      <c r="U27" s="27"/>
    </row>
    <row r="28" customFormat="false" ht="12" hidden="false" customHeight="false" outlineLevel="0" collapsed="false">
      <c r="A28" s="33" t="s">
        <v>34</v>
      </c>
      <c r="B28" s="42"/>
      <c r="C28" s="43"/>
      <c r="D28" s="43" t="n">
        <f aca="false">(D14+D15+D16+D17+D18+D19+D20+D21+D22+D23+D24+D25)/(C14+C15+C16+C17+C18+C19+C20+C21+C22+C23+C24+C25)-1</f>
        <v>-0.0167464114832538</v>
      </c>
      <c r="E28" s="43"/>
      <c r="F28" s="44"/>
      <c r="N28" s="33" t="s">
        <v>34</v>
      </c>
      <c r="O28" s="42"/>
      <c r="P28" s="43"/>
      <c r="Q28" s="43" t="n">
        <f aca="false">(Q14+Q15+Q16+Q17+Q18+Q19+Q20+Q21+Q22+Q23+Q24+Q25)/(P14+P15+P16+P17+P18+P19+P20+P21+P22+P23+P24+P25)-1</f>
        <v>-0.0138816475495308</v>
      </c>
      <c r="R28" s="43"/>
      <c r="S28" s="44"/>
      <c r="U28" s="27"/>
    </row>
    <row r="29" customFormat="false" ht="12.75" hidden="false" customHeight="false" outlineLevel="0" collapsed="false">
      <c r="A29" s="13" t="s">
        <v>35</v>
      </c>
      <c r="E29" s="45"/>
      <c r="H29" s="13" t="s">
        <v>35</v>
      </c>
      <c r="N29" s="13" t="s">
        <v>35</v>
      </c>
      <c r="Q29" s="48"/>
      <c r="R29" s="45"/>
      <c r="S29" s="45"/>
    </row>
    <row r="30" customFormat="false" ht="12.75" hidden="false" customHeight="false" outlineLevel="0" collapsed="false">
      <c r="B30" s="22"/>
      <c r="C30" s="47"/>
      <c r="D30" s="47"/>
      <c r="E30" s="47"/>
      <c r="F30" s="31"/>
      <c r="P30" s="48"/>
      <c r="Q30" s="31"/>
      <c r="R30" s="31"/>
      <c r="S30" s="31"/>
    </row>
    <row r="31" customFormat="false" ht="12" hidden="false" customHeight="false" outlineLevel="0" collapsed="false">
      <c r="B31" s="22"/>
    </row>
    <row r="32" customFormat="false" ht="15.75" hidden="false" customHeight="true" outlineLevel="0" collapsed="false">
      <c r="A32" s="184" t="s">
        <v>85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</row>
    <row r="33" customFormat="false" ht="25.35" hidden="false" customHeight="tru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s="17" customFormat="true" ht="15.75" hidden="false" customHeight="false" outlineLevel="0" collapsed="false">
      <c r="A34" s="16" t="s">
        <v>86</v>
      </c>
      <c r="B34" s="51"/>
      <c r="C34" s="52"/>
      <c r="D34" s="52"/>
      <c r="E34" s="52"/>
      <c r="F34" s="52"/>
      <c r="N34" s="16" t="s">
        <v>87</v>
      </c>
      <c r="O34" s="20"/>
      <c r="P34" s="14"/>
      <c r="Q34" s="14"/>
      <c r="R34" s="14"/>
      <c r="S34" s="14"/>
    </row>
    <row r="35" s="62" customFormat="true" ht="12.75" hidden="false" customHeight="true" outlineLevel="0" collapsed="false">
      <c r="A35" s="55" t="s">
        <v>39</v>
      </c>
      <c r="B35" s="56"/>
      <c r="C35" s="57"/>
      <c r="D35" s="58" t="n">
        <f aca="false">D51/$D$27</f>
        <v>0.167883211678832</v>
      </c>
      <c r="E35" s="59"/>
      <c r="F35" s="57"/>
      <c r="G35" s="60"/>
      <c r="H35" s="60"/>
      <c r="I35" s="60"/>
      <c r="J35" s="60"/>
      <c r="K35" s="60"/>
      <c r="L35" s="60"/>
      <c r="M35" s="60"/>
      <c r="N35" s="8"/>
      <c r="O35" s="57"/>
      <c r="P35" s="57"/>
      <c r="Q35" s="59"/>
      <c r="R35" s="59"/>
      <c r="S35" s="59"/>
      <c r="T35" s="61"/>
      <c r="X35" s="63"/>
      <c r="Y35" s="63"/>
    </row>
    <row r="36" s="17" customFormat="true" ht="14.85" hidden="false" customHeight="true" outlineLevel="0" collapsed="false">
      <c r="A36" s="23" t="s">
        <v>16</v>
      </c>
      <c r="B36" s="24" t="s">
        <v>17</v>
      </c>
      <c r="C36" s="24" t="n">
        <v>2020</v>
      </c>
      <c r="D36" s="24" t="n">
        <v>2021</v>
      </c>
      <c r="E36" s="24" t="n">
        <v>2022</v>
      </c>
      <c r="F36" s="25" t="s">
        <v>18</v>
      </c>
      <c r="N36" s="23" t="s">
        <v>19</v>
      </c>
      <c r="O36" s="24" t="s">
        <v>17</v>
      </c>
      <c r="P36" s="24" t="n">
        <v>2020</v>
      </c>
      <c r="Q36" s="24" t="n">
        <v>2021</v>
      </c>
      <c r="R36" s="24" t="n">
        <v>2022</v>
      </c>
      <c r="S36" s="25" t="s">
        <v>18</v>
      </c>
    </row>
    <row r="37" s="17" customFormat="true" ht="20.85" hidden="false" customHeight="true" outlineLevel="0" collapsed="false">
      <c r="A37" s="23"/>
      <c r="B37" s="24"/>
      <c r="C37" s="24"/>
      <c r="D37" s="24"/>
      <c r="E37" s="24"/>
      <c r="F37" s="25"/>
      <c r="N37" s="23"/>
      <c r="O37" s="24"/>
      <c r="P37" s="24"/>
      <c r="Q37" s="24"/>
      <c r="R37" s="24"/>
      <c r="S37" s="25"/>
    </row>
    <row r="38" s="17" customFormat="true" ht="11.25" hidden="false" customHeight="false" outlineLevel="0" collapsed="false">
      <c r="A38" s="28" t="s">
        <v>66</v>
      </c>
      <c r="B38" s="29" t="n">
        <v>0.5</v>
      </c>
      <c r="C38" s="29" t="n">
        <v>0.6</v>
      </c>
      <c r="D38" s="183" t="n">
        <v>0.6</v>
      </c>
      <c r="E38" s="183" t="n">
        <v>0.5</v>
      </c>
      <c r="F38" s="30" t="n">
        <f aca="false">E38/D38-1</f>
        <v>-0.166666666666667</v>
      </c>
      <c r="G38" s="27"/>
      <c r="M38" s="27"/>
      <c r="N38" s="28" t="s">
        <v>66</v>
      </c>
      <c r="O38" s="68" t="n">
        <v>159</v>
      </c>
      <c r="P38" s="68" t="n">
        <v>197</v>
      </c>
      <c r="Q38" s="68" t="n">
        <v>190</v>
      </c>
      <c r="R38" s="68" t="n">
        <v>167</v>
      </c>
      <c r="S38" s="30" t="n">
        <f aca="false">R38/Q38-1</f>
        <v>-0.121052631578947</v>
      </c>
      <c r="T38" s="27"/>
      <c r="U38" s="27"/>
      <c r="V38" s="27"/>
    </row>
    <row r="39" s="17" customFormat="true" ht="11.25" hidden="false" customHeight="false" outlineLevel="0" collapsed="false">
      <c r="A39" s="28" t="s">
        <v>67</v>
      </c>
      <c r="B39" s="29" t="n">
        <v>0.4</v>
      </c>
      <c r="C39" s="29" t="n">
        <v>0.6</v>
      </c>
      <c r="D39" s="183" t="n">
        <v>0.5</v>
      </c>
      <c r="E39" s="183" t="n">
        <v>0.5</v>
      </c>
      <c r="F39" s="30" t="n">
        <f aca="false">E39/D39-1</f>
        <v>0</v>
      </c>
      <c r="G39" s="27"/>
      <c r="M39" s="27"/>
      <c r="N39" s="28" t="s">
        <v>67</v>
      </c>
      <c r="O39" s="68" t="n">
        <v>137</v>
      </c>
      <c r="P39" s="68" t="n">
        <v>195</v>
      </c>
      <c r="Q39" s="68" t="n">
        <v>173</v>
      </c>
      <c r="R39" s="68" t="n">
        <v>172</v>
      </c>
      <c r="S39" s="30" t="n">
        <f aca="false">R39/Q39-1</f>
        <v>-0.0057803468208093</v>
      </c>
      <c r="T39" s="27"/>
      <c r="U39" s="27"/>
      <c r="V39" s="27"/>
    </row>
    <row r="40" s="17" customFormat="true" ht="11.25" hidden="false" customHeight="false" outlineLevel="0" collapsed="false">
      <c r="A40" s="28" t="s">
        <v>22</v>
      </c>
      <c r="B40" s="29" t="n">
        <v>0.5</v>
      </c>
      <c r="C40" s="29" t="n">
        <v>0.6</v>
      </c>
      <c r="D40" s="183" t="n">
        <v>0.7</v>
      </c>
      <c r="E40" s="183" t="n">
        <v>0.6</v>
      </c>
      <c r="F40" s="30" t="n">
        <f aca="false">E40/D40-1</f>
        <v>-0.142857142857143</v>
      </c>
      <c r="G40" s="27"/>
      <c r="M40" s="27"/>
      <c r="N40" s="28" t="s">
        <v>22</v>
      </c>
      <c r="O40" s="68" t="n">
        <v>178</v>
      </c>
      <c r="P40" s="68" t="n">
        <v>221</v>
      </c>
      <c r="Q40" s="68" t="n">
        <v>237</v>
      </c>
      <c r="R40" s="68" t="n">
        <v>190</v>
      </c>
      <c r="S40" s="30" t="n">
        <f aca="false">R40/Q40-1</f>
        <v>-0.19831223628692</v>
      </c>
      <c r="T40" s="27"/>
      <c r="U40" s="27"/>
      <c r="V40" s="27"/>
    </row>
    <row r="41" s="17" customFormat="true" ht="11.25" hidden="false" customHeight="false" outlineLevel="0" collapsed="false">
      <c r="A41" s="28" t="s">
        <v>23</v>
      </c>
      <c r="B41" s="29" t="n">
        <v>0.5</v>
      </c>
      <c r="C41" s="29" t="n">
        <v>0.7</v>
      </c>
      <c r="D41" s="183" t="n">
        <v>0.6</v>
      </c>
      <c r="E41" s="183" t="n">
        <v>0.5</v>
      </c>
      <c r="F41" s="30" t="n">
        <f aca="false">E41/D41-1</f>
        <v>-0.166666666666667</v>
      </c>
      <c r="G41" s="27"/>
      <c r="M41" s="27"/>
      <c r="N41" s="28" t="s">
        <v>23</v>
      </c>
      <c r="O41" s="68" t="n">
        <v>180</v>
      </c>
      <c r="P41" s="68" t="n">
        <v>229</v>
      </c>
      <c r="Q41" s="68" t="n">
        <v>199</v>
      </c>
      <c r="R41" s="68" t="n">
        <v>177</v>
      </c>
      <c r="S41" s="30" t="n">
        <f aca="false">R41/Q41-1</f>
        <v>-0.110552763819096</v>
      </c>
      <c r="T41" s="27"/>
      <c r="U41" s="27"/>
      <c r="V41" s="27"/>
    </row>
    <row r="42" s="17" customFormat="true" ht="11.25" hidden="false" customHeight="false" outlineLevel="0" collapsed="false">
      <c r="A42" s="28" t="s">
        <v>24</v>
      </c>
      <c r="B42" s="29" t="n">
        <v>0.5</v>
      </c>
      <c r="C42" s="29" t="n">
        <v>0.6</v>
      </c>
      <c r="D42" s="183" t="n">
        <v>0.6</v>
      </c>
      <c r="E42" s="183" t="n">
        <v>0.6</v>
      </c>
      <c r="F42" s="30" t="n">
        <f aca="false">E42/D42-1</f>
        <v>0</v>
      </c>
      <c r="G42" s="27"/>
      <c r="M42" s="27"/>
      <c r="N42" s="28" t="s">
        <v>24</v>
      </c>
      <c r="O42" s="68" t="n">
        <v>174</v>
      </c>
      <c r="P42" s="68" t="n">
        <v>219</v>
      </c>
      <c r="Q42" s="68" t="n">
        <v>212</v>
      </c>
      <c r="R42" s="68" t="n">
        <v>194</v>
      </c>
      <c r="S42" s="30" t="n">
        <f aca="false">R42/Q42-1</f>
        <v>-0.0849056603773585</v>
      </c>
      <c r="T42" s="27"/>
      <c r="U42" s="27"/>
      <c r="V42" s="27"/>
    </row>
    <row r="43" s="17" customFormat="true" ht="11.25" hidden="false" customHeight="false" outlineLevel="0" collapsed="false">
      <c r="A43" s="28" t="s">
        <v>25</v>
      </c>
      <c r="B43" s="29" t="n">
        <v>0.5</v>
      </c>
      <c r="C43" s="29" t="n">
        <v>0.7</v>
      </c>
      <c r="D43" s="183" t="n">
        <v>0.7</v>
      </c>
      <c r="E43" s="183" t="n">
        <v>0.5</v>
      </c>
      <c r="F43" s="30" t="n">
        <f aca="false">E43/D43-1</f>
        <v>-0.285714285714286</v>
      </c>
      <c r="G43" s="27"/>
      <c r="M43" s="27"/>
      <c r="N43" s="28" t="s">
        <v>25</v>
      </c>
      <c r="O43" s="68" t="n">
        <v>178</v>
      </c>
      <c r="P43" s="68" t="n">
        <v>236</v>
      </c>
      <c r="Q43" s="68" t="n">
        <v>228</v>
      </c>
      <c r="R43" s="68" t="n">
        <v>177</v>
      </c>
      <c r="S43" s="30" t="n">
        <f aca="false">R43/Q43-1</f>
        <v>-0.223684210526316</v>
      </c>
      <c r="T43" s="27"/>
      <c r="U43" s="27"/>
      <c r="V43" s="27"/>
    </row>
    <row r="44" s="33" customFormat="true" ht="12.95" hidden="false" customHeight="true" outlineLevel="0" collapsed="false">
      <c r="A44" s="28" t="s">
        <v>72</v>
      </c>
      <c r="B44" s="29" t="n">
        <v>0.4</v>
      </c>
      <c r="C44" s="29" t="n">
        <v>0.6</v>
      </c>
      <c r="D44" s="183" t="n">
        <v>0.5</v>
      </c>
      <c r="E44" s="183" t="n">
        <v>0.4</v>
      </c>
      <c r="F44" s="30" t="n">
        <f aca="false">E44/D44-1</f>
        <v>-0.2</v>
      </c>
      <c r="G44" s="27"/>
      <c r="M44" s="27"/>
      <c r="N44" s="28" t="s">
        <v>72</v>
      </c>
      <c r="O44" s="68" t="n">
        <v>152</v>
      </c>
      <c r="P44" s="68" t="n">
        <v>201</v>
      </c>
      <c r="Q44" s="68" t="n">
        <v>182</v>
      </c>
      <c r="R44" s="68" t="n">
        <v>138</v>
      </c>
      <c r="S44" s="30" t="n">
        <f aca="false">R44/Q44-1</f>
        <v>-0.241758241758242</v>
      </c>
      <c r="T44" s="27"/>
      <c r="U44" s="27"/>
      <c r="V44" s="27"/>
    </row>
    <row r="45" s="17" customFormat="true" ht="12.95" hidden="false" customHeight="true" outlineLevel="0" collapsed="false">
      <c r="A45" s="28" t="s">
        <v>40</v>
      </c>
      <c r="B45" s="29" t="n">
        <v>0.4</v>
      </c>
      <c r="C45" s="29" t="n">
        <v>0.5</v>
      </c>
      <c r="D45" s="183" t="n">
        <v>0.5</v>
      </c>
      <c r="E45" s="183" t="n">
        <v>0.5</v>
      </c>
      <c r="F45" s="30" t="n">
        <f aca="false">E45/D45-1</f>
        <v>0</v>
      </c>
      <c r="G45" s="27"/>
      <c r="M45" s="27"/>
      <c r="N45" s="28" t="s">
        <v>40</v>
      </c>
      <c r="O45" s="68" t="n">
        <v>148</v>
      </c>
      <c r="P45" s="68" t="n">
        <v>180</v>
      </c>
      <c r="Q45" s="68" t="n">
        <v>173</v>
      </c>
      <c r="R45" s="68" t="n">
        <v>148</v>
      </c>
      <c r="S45" s="30" t="n">
        <f aca="false">R45/Q45-1</f>
        <v>-0.144508670520231</v>
      </c>
      <c r="T45" s="27"/>
      <c r="U45" s="27"/>
      <c r="V45" s="27"/>
    </row>
    <row r="46" s="17" customFormat="true" ht="12.95" hidden="false" customHeight="true" outlineLevel="0" collapsed="false">
      <c r="A46" s="28" t="s">
        <v>74</v>
      </c>
      <c r="B46" s="29" t="n">
        <v>0.4</v>
      </c>
      <c r="C46" s="29" t="n">
        <v>0.6</v>
      </c>
      <c r="D46" s="183" t="n">
        <v>0.6</v>
      </c>
      <c r="E46" s="183" t="n">
        <v>0.5</v>
      </c>
      <c r="F46" s="30" t="n">
        <f aca="false">E46/D46-1</f>
        <v>-0.166666666666667</v>
      </c>
      <c r="G46" s="27"/>
      <c r="M46" s="27"/>
      <c r="N46" s="28" t="s">
        <v>74</v>
      </c>
      <c r="O46" s="68" t="n">
        <v>149</v>
      </c>
      <c r="P46" s="68" t="n">
        <v>199</v>
      </c>
      <c r="Q46" s="68" t="n">
        <v>189</v>
      </c>
      <c r="R46" s="68" t="n">
        <v>171</v>
      </c>
      <c r="S46" s="30" t="n">
        <f aca="false">R46/Q46-1</f>
        <v>-0.0952380952380952</v>
      </c>
      <c r="T46" s="27"/>
      <c r="U46" s="27"/>
      <c r="V46" s="27"/>
    </row>
    <row r="47" s="17" customFormat="true" ht="12.95" hidden="false" customHeight="true" outlineLevel="0" collapsed="false">
      <c r="A47" s="28" t="s">
        <v>75</v>
      </c>
      <c r="B47" s="29" t="n">
        <v>0.6</v>
      </c>
      <c r="C47" s="29" t="n">
        <v>0.6</v>
      </c>
      <c r="D47" s="183" t="n">
        <v>0.5</v>
      </c>
      <c r="E47" s="183" t="n">
        <v>0.5</v>
      </c>
      <c r="F47" s="30" t="n">
        <f aca="false">E47/D47-1</f>
        <v>0</v>
      </c>
      <c r="G47" s="27"/>
      <c r="M47" s="27"/>
      <c r="N47" s="28" t="s">
        <v>75</v>
      </c>
      <c r="O47" s="68" t="n">
        <v>190</v>
      </c>
      <c r="P47" s="68" t="n">
        <v>207</v>
      </c>
      <c r="Q47" s="68" t="n">
        <v>181</v>
      </c>
      <c r="R47" s="68" t="n">
        <v>168</v>
      </c>
      <c r="S47" s="30" t="n">
        <f aca="false">R47/Q47-1</f>
        <v>-0.0718232044198895</v>
      </c>
      <c r="T47" s="27"/>
      <c r="U47" s="27"/>
      <c r="V47" s="27"/>
    </row>
    <row r="48" s="17" customFormat="true" ht="12.95" hidden="false" customHeight="true" outlineLevel="0" collapsed="false">
      <c r="A48" s="28" t="s">
        <v>76</v>
      </c>
      <c r="B48" s="29" t="n">
        <v>0.5</v>
      </c>
      <c r="C48" s="29" t="n">
        <v>0.5</v>
      </c>
      <c r="D48" s="183" t="n">
        <v>0.6</v>
      </c>
      <c r="E48" s="183"/>
      <c r="F48" s="34"/>
      <c r="G48" s="27"/>
      <c r="M48" s="27"/>
      <c r="N48" s="28" t="s">
        <v>76</v>
      </c>
      <c r="O48" s="68" t="n">
        <v>168</v>
      </c>
      <c r="P48" s="68" t="n">
        <v>186</v>
      </c>
      <c r="Q48" s="68" t="n">
        <v>211</v>
      </c>
      <c r="R48" s="68" t="n">
        <v>0</v>
      </c>
      <c r="S48" s="34"/>
      <c r="T48" s="27"/>
      <c r="U48" s="27"/>
      <c r="V48" s="27"/>
    </row>
    <row r="49" s="17" customFormat="true" ht="12.95" hidden="false" customHeight="true" outlineLevel="0" collapsed="false">
      <c r="A49" s="35" t="s">
        <v>77</v>
      </c>
      <c r="B49" s="29" t="n">
        <v>0.5</v>
      </c>
      <c r="C49" s="29" t="n">
        <v>0.6</v>
      </c>
      <c r="D49" s="183" t="n">
        <v>0.5</v>
      </c>
      <c r="E49" s="183"/>
      <c r="F49" s="34"/>
      <c r="G49" s="27"/>
      <c r="J49" s="13"/>
      <c r="M49" s="27"/>
      <c r="N49" s="35" t="s">
        <v>77</v>
      </c>
      <c r="O49" s="68" t="n">
        <v>162</v>
      </c>
      <c r="P49" s="68" t="n">
        <v>203</v>
      </c>
      <c r="Q49" s="68" t="n">
        <v>192</v>
      </c>
      <c r="R49" s="68" t="n">
        <v>0</v>
      </c>
      <c r="S49" s="34"/>
      <c r="T49" s="27"/>
      <c r="U49" s="27"/>
      <c r="V49" s="27"/>
    </row>
    <row r="50" s="17" customFormat="true" ht="12.95" hidden="false" customHeight="true" outlineLevel="0" collapsed="false">
      <c r="A50" s="36" t="s">
        <v>32</v>
      </c>
      <c r="B50" s="185"/>
      <c r="C50" s="185" t="n">
        <f aca="false">(C38+C39+C40+C41+C42+C43+C44+C45)</f>
        <v>4.9</v>
      </c>
      <c r="D50" s="37" t="n">
        <f aca="false">(D38+D39+D40+D41+D42+D43+D44+D45)</f>
        <v>4.7</v>
      </c>
      <c r="E50" s="37" t="n">
        <f aca="false">(E38+E39+E40+E41+E42+E43+E44+E45)</f>
        <v>4.1</v>
      </c>
      <c r="F50" s="38" t="n">
        <f aca="false">E50/D50-1</f>
        <v>-0.127659574468085</v>
      </c>
      <c r="J50" s="13"/>
      <c r="N50" s="36" t="s">
        <v>32</v>
      </c>
      <c r="O50" s="37"/>
      <c r="P50" s="37" t="n">
        <f aca="false">(P38+P39+P40+P41+P42+P43+P44+P45)</f>
        <v>1678</v>
      </c>
      <c r="Q50" s="37" t="n">
        <f aca="false">(Q38+Q39+Q40+Q41+Q42+Q43+Q44+Q45)</f>
        <v>1594</v>
      </c>
      <c r="R50" s="37" t="n">
        <f aca="false">(R38+R39+R40+R41+R42+R43+R44+R45)</f>
        <v>1363</v>
      </c>
      <c r="S50" s="38" t="n">
        <f aca="false">R50/Q50-1</f>
        <v>-0.144918444165621</v>
      </c>
      <c r="T50" s="27"/>
      <c r="U50" s="27"/>
      <c r="V50" s="27"/>
    </row>
    <row r="51" customFormat="false" ht="12" hidden="false" customHeight="false" outlineLevel="0" collapsed="false">
      <c r="A51" s="39" t="s">
        <v>33</v>
      </c>
      <c r="B51" s="40"/>
      <c r="C51" s="40" t="n">
        <f aca="false">(C38+C39+C40+C41+C42+C43+C44+C45+C46+C47+C48+C49)</f>
        <v>7.2</v>
      </c>
      <c r="D51" s="40" t="n">
        <f aca="false">(D38+D39+D40+D41+D42+D43+D44+D45+D46+D47+D48+D49)</f>
        <v>6.9</v>
      </c>
      <c r="E51" s="40"/>
      <c r="F51" s="41"/>
      <c r="N51" s="39" t="s">
        <v>33</v>
      </c>
      <c r="O51" s="40"/>
      <c r="P51" s="40" t="n">
        <f aca="false">(P38+P39+P40+P41+P42+P43+P44+P45+P46+P47+P48+P49)</f>
        <v>2473</v>
      </c>
      <c r="Q51" s="40" t="n">
        <f aca="false">(Q38+Q39+Q40+Q41+Q42+Q43+Q44+Q45+Q46+Q47+Q48+Q49)</f>
        <v>2367</v>
      </c>
      <c r="R51" s="40"/>
      <c r="S51" s="41"/>
      <c r="U51" s="27"/>
    </row>
    <row r="52" customFormat="false" ht="12" hidden="false" customHeight="false" outlineLevel="0" collapsed="false">
      <c r="A52" s="33" t="s">
        <v>34</v>
      </c>
      <c r="B52" s="42"/>
      <c r="C52" s="43"/>
      <c r="D52" s="43" t="n">
        <f aca="false">(D38+D39+D40+D41+D42+D43+D44+D45+D46+D47+D48+D49)/(C38+C39+C40+C41+C42+C43+C44+C45+C46+C47+C48+C49)-1</f>
        <v>-0.0416666666666665</v>
      </c>
      <c r="E52" s="43"/>
      <c r="F52" s="44"/>
      <c r="N52" s="33" t="s">
        <v>34</v>
      </c>
      <c r="O52" s="42"/>
      <c r="P52" s="43"/>
      <c r="Q52" s="43" t="n">
        <f aca="false">(Q38+Q39+Q40+Q41+Q42+Q43+Q44+Q45+Q46+Q47+Q48+Q49)/(P38+P39+P40+P41+P42+P43+P44+P45+P46+P47+P48+P49)-1</f>
        <v>-0.0428629195309341</v>
      </c>
      <c r="R52" s="43"/>
      <c r="S52" s="44"/>
      <c r="U52" s="27"/>
    </row>
    <row r="53" customFormat="false" ht="12" hidden="false" customHeight="false" outlineLevel="0" collapsed="false">
      <c r="A53" s="13" t="s">
        <v>35</v>
      </c>
      <c r="N53" s="13" t="s">
        <v>35</v>
      </c>
    </row>
    <row r="54" customFormat="false" ht="12" hidden="false" customHeight="false" outlineLevel="0" collapsed="false">
      <c r="B54" s="186"/>
    </row>
  </sheetData>
  <mergeCells count="30">
    <mergeCell ref="H9:L9"/>
    <mergeCell ref="A10:F10"/>
    <mergeCell ref="A12:A13"/>
    <mergeCell ref="B12:B13"/>
    <mergeCell ref="C12:C13"/>
    <mergeCell ref="D12:D13"/>
    <mergeCell ref="E12:E13"/>
    <mergeCell ref="F12:F13"/>
    <mergeCell ref="N12:N13"/>
    <mergeCell ref="O12:O13"/>
    <mergeCell ref="P12:P13"/>
    <mergeCell ref="Q12:Q13"/>
    <mergeCell ref="R12:R13"/>
    <mergeCell ref="S12:S13"/>
    <mergeCell ref="H13:J13"/>
    <mergeCell ref="A32:S32"/>
    <mergeCell ref="C33:N33"/>
    <mergeCell ref="G35:L35"/>
    <mergeCell ref="A36:A37"/>
    <mergeCell ref="B36:B37"/>
    <mergeCell ref="C36:C37"/>
    <mergeCell ref="D36:D37"/>
    <mergeCell ref="E36:E37"/>
    <mergeCell ref="F36:F37"/>
    <mergeCell ref="N36:N37"/>
    <mergeCell ref="O36:O37"/>
    <mergeCell ref="P36:P37"/>
    <mergeCell ref="Q36:Q37"/>
    <mergeCell ref="R36:R37"/>
    <mergeCell ref="S36:S37"/>
  </mergeCells>
  <printOptions headings="false" gridLines="false" gridLinesSet="true" horizontalCentered="false" verticalCentered="false"/>
  <pageMargins left="0.236111111111111" right="0.174305555555556" top="0.201388888888889" bottom="0.232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Y5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H9" activeCellId="0" sqref="H9:L9"/>
    </sheetView>
  </sheetViews>
  <sheetFormatPr defaultColWidth="12.8515625" defaultRowHeight="12" zeroHeight="false" outlineLevelRow="0" outlineLevelCol="0"/>
  <cols>
    <col collapsed="false" customWidth="true" hidden="false" outlineLevel="0" max="1" min="1" style="13" width="20.42"/>
    <col collapsed="false" customWidth="true" hidden="false" outlineLevel="0" max="2" min="2" style="14" width="10.56"/>
    <col collapsed="false" customWidth="true" hidden="false" outlineLevel="0" max="3" min="3" style="14" width="11.13"/>
    <col collapsed="false" customWidth="true" hidden="false" outlineLevel="0" max="5" min="4" style="14" width="8.99"/>
    <col collapsed="false" customWidth="true" hidden="false" outlineLevel="0" max="6" min="6" style="14" width="10.28"/>
    <col collapsed="false" customWidth="false" hidden="false" outlineLevel="0" max="13" min="7" style="13" width="12.85"/>
    <col collapsed="false" customWidth="true" hidden="false" outlineLevel="0" max="14" min="14" style="13" width="17.7"/>
    <col collapsed="false" customWidth="true" hidden="false" outlineLevel="0" max="15" min="15" style="14" width="9.42"/>
    <col collapsed="false" customWidth="true" hidden="false" outlineLevel="0" max="18" min="16" style="14" width="9.56"/>
    <col collapsed="false" customWidth="true" hidden="false" outlineLevel="0" max="19" min="19" style="14" width="10.13"/>
    <col collapsed="false" customWidth="true" hidden="false" outlineLevel="0" max="20" min="20" style="13" width="12.13"/>
    <col collapsed="false" customWidth="false" hidden="false" outlineLevel="0" max="257" min="21" style="13" width="12.85"/>
  </cols>
  <sheetData>
    <row r="7" s="12" customFormat="true" ht="15.75" hidden="false" customHeight="false" outlineLevel="0" collapsed="false">
      <c r="A7" s="9" t="s">
        <v>88</v>
      </c>
      <c r="B7" s="10"/>
      <c r="C7" s="10"/>
      <c r="D7" s="11"/>
      <c r="E7" s="11"/>
      <c r="F7" s="11"/>
      <c r="O7" s="11"/>
      <c r="P7" s="11"/>
      <c r="Q7" s="11"/>
      <c r="R7" s="11"/>
      <c r="S7" s="11"/>
      <c r="T7" s="13"/>
    </row>
    <row r="8" customFormat="false" ht="17.1" hidden="false" customHeight="true" outlineLevel="0" collapsed="false"/>
    <row r="9" customFormat="false" ht="27" hidden="false" customHeight="true" outlineLevel="0" collapsed="false">
      <c r="H9" s="18" t="s">
        <v>89</v>
      </c>
      <c r="I9" s="18"/>
      <c r="J9" s="18"/>
      <c r="K9" s="18"/>
      <c r="L9" s="18"/>
      <c r="T9" s="17"/>
    </row>
    <row r="10" s="17" customFormat="true" ht="15.75" hidden="false" customHeight="false" outlineLevel="0" collapsed="false">
      <c r="A10" s="16" t="s">
        <v>90</v>
      </c>
      <c r="B10" s="16"/>
      <c r="C10" s="16"/>
      <c r="D10" s="16"/>
      <c r="E10" s="16"/>
      <c r="F10" s="16"/>
      <c r="I10" s="67"/>
      <c r="N10" s="19" t="s">
        <v>91</v>
      </c>
      <c r="O10" s="19"/>
      <c r="P10" s="19"/>
      <c r="Q10" s="19"/>
      <c r="R10" s="19"/>
      <c r="S10" s="19"/>
    </row>
    <row r="11" s="17" customFormat="true" ht="7.5" hidden="false" customHeight="true" outlineLevel="0" collapsed="false">
      <c r="B11" s="21"/>
      <c r="C11" s="21"/>
      <c r="D11" s="22"/>
      <c r="E11" s="22"/>
      <c r="F11" s="21"/>
      <c r="O11" s="21"/>
      <c r="P11" s="22"/>
      <c r="Q11" s="22"/>
      <c r="R11" s="22"/>
      <c r="S11" s="21"/>
    </row>
    <row r="12" s="17" customFormat="true" ht="14.85" hidden="false" customHeight="true" outlineLevel="0" collapsed="false">
      <c r="A12" s="23" t="s">
        <v>16</v>
      </c>
      <c r="B12" s="24" t="s">
        <v>17</v>
      </c>
      <c r="C12" s="24" t="n">
        <v>2020</v>
      </c>
      <c r="D12" s="24" t="n">
        <v>2021</v>
      </c>
      <c r="E12" s="24" t="n">
        <v>2022</v>
      </c>
      <c r="F12" s="25" t="s">
        <v>18</v>
      </c>
      <c r="N12" s="23" t="s">
        <v>19</v>
      </c>
      <c r="O12" s="24" t="s">
        <v>17</v>
      </c>
      <c r="P12" s="24" t="n">
        <v>2020</v>
      </c>
      <c r="Q12" s="24" t="n">
        <v>2021</v>
      </c>
      <c r="R12" s="24" t="n">
        <v>2022</v>
      </c>
      <c r="S12" s="25" t="s">
        <v>18</v>
      </c>
    </row>
    <row r="13" s="17" customFormat="true" ht="22.35" hidden="false" customHeight="true" outlineLevel="0" collapsed="false">
      <c r="A13" s="23"/>
      <c r="B13" s="24"/>
      <c r="C13" s="24"/>
      <c r="D13" s="24"/>
      <c r="E13" s="24"/>
      <c r="F13" s="25"/>
      <c r="H13" s="26"/>
      <c r="I13" s="26"/>
      <c r="J13" s="26"/>
      <c r="N13" s="23"/>
      <c r="O13" s="24"/>
      <c r="P13" s="24"/>
      <c r="Q13" s="24"/>
      <c r="R13" s="24"/>
      <c r="S13" s="25"/>
      <c r="T13" s="27"/>
    </row>
    <row r="14" s="17" customFormat="true" ht="11.25" hidden="false" customHeight="false" outlineLevel="0" collapsed="false">
      <c r="A14" s="28" t="s">
        <v>20</v>
      </c>
      <c r="B14" s="29" t="n">
        <v>10.8</v>
      </c>
      <c r="C14" s="29" t="n">
        <v>10.8</v>
      </c>
      <c r="D14" s="29" t="n">
        <v>10.4</v>
      </c>
      <c r="E14" s="183" t="n">
        <v>9.8</v>
      </c>
      <c r="F14" s="30" t="n">
        <f aca="false">E14/D14-1</f>
        <v>-0.0576923076923077</v>
      </c>
      <c r="N14" s="28" t="s">
        <v>20</v>
      </c>
      <c r="O14" s="32" t="n">
        <v>1695</v>
      </c>
      <c r="P14" s="32" t="n">
        <v>1699</v>
      </c>
      <c r="Q14" s="187" t="n">
        <v>1634</v>
      </c>
      <c r="R14" s="187" t="n">
        <v>1585</v>
      </c>
      <c r="S14" s="30" t="n">
        <f aca="false">R14/Q14-1</f>
        <v>-0.0299877600979193</v>
      </c>
      <c r="T14" s="27"/>
      <c r="U14" s="27"/>
    </row>
    <row r="15" s="17" customFormat="true" ht="11.25" hidden="false" customHeight="false" outlineLevel="0" collapsed="false">
      <c r="A15" s="28" t="s">
        <v>21</v>
      </c>
      <c r="B15" s="29" t="n">
        <v>9.6</v>
      </c>
      <c r="C15" s="29" t="n">
        <v>9.4</v>
      </c>
      <c r="D15" s="29" t="n">
        <v>9.3</v>
      </c>
      <c r="E15" s="183" t="n">
        <v>8.7</v>
      </c>
      <c r="F15" s="30" t="n">
        <f aca="false">E15/D15-1</f>
        <v>-0.0645161290322582</v>
      </c>
      <c r="N15" s="28" t="s">
        <v>21</v>
      </c>
      <c r="O15" s="32" t="n">
        <v>1518</v>
      </c>
      <c r="P15" s="32" t="n">
        <v>1512</v>
      </c>
      <c r="Q15" s="187" t="n">
        <v>1499</v>
      </c>
      <c r="R15" s="187" t="n">
        <v>1417</v>
      </c>
      <c r="S15" s="30" t="n">
        <f aca="false">R15/Q15-1</f>
        <v>-0.0547031354236157</v>
      </c>
      <c r="T15" s="27"/>
      <c r="U15" s="27"/>
    </row>
    <row r="16" s="17" customFormat="true" ht="11.25" hidden="false" customHeight="false" outlineLevel="0" collapsed="false">
      <c r="A16" s="28" t="s">
        <v>22</v>
      </c>
      <c r="B16" s="29" t="n">
        <v>11.3</v>
      </c>
      <c r="C16" s="29" t="n">
        <v>10.8</v>
      </c>
      <c r="D16" s="29" t="n">
        <v>11.3</v>
      </c>
      <c r="E16" s="183" t="n">
        <v>10.6</v>
      </c>
      <c r="F16" s="30" t="n">
        <f aca="false">E16/D16-1</f>
        <v>-0.0619469026548674</v>
      </c>
      <c r="N16" s="28" t="s">
        <v>22</v>
      </c>
      <c r="O16" s="32" t="n">
        <v>1802</v>
      </c>
      <c r="P16" s="32" t="n">
        <v>1732</v>
      </c>
      <c r="Q16" s="187" t="n">
        <v>1831</v>
      </c>
      <c r="R16" s="187" t="n">
        <v>1738</v>
      </c>
      <c r="S16" s="30" t="n">
        <f aca="false">R16/Q16-1</f>
        <v>-0.050791916985254</v>
      </c>
      <c r="T16" s="27"/>
      <c r="U16" s="27"/>
    </row>
    <row r="17" s="17" customFormat="true" ht="11.25" hidden="false" customHeight="false" outlineLevel="0" collapsed="false">
      <c r="A17" s="28" t="s">
        <v>23</v>
      </c>
      <c r="B17" s="29" t="n">
        <v>10.8</v>
      </c>
      <c r="C17" s="29" t="n">
        <v>11</v>
      </c>
      <c r="D17" s="29" t="n">
        <v>10.5</v>
      </c>
      <c r="E17" s="183" t="n">
        <v>10.1</v>
      </c>
      <c r="F17" s="30" t="n">
        <f aca="false">E17/D17-1</f>
        <v>-0.0380952380952382</v>
      </c>
      <c r="N17" s="28" t="s">
        <v>23</v>
      </c>
      <c r="O17" s="32" t="n">
        <v>1741</v>
      </c>
      <c r="P17" s="32" t="n">
        <v>1810</v>
      </c>
      <c r="Q17" s="187" t="n">
        <v>1728</v>
      </c>
      <c r="R17" s="187" t="n">
        <v>1674</v>
      </c>
      <c r="S17" s="30" t="n">
        <f aca="false">R17/Q17-1</f>
        <v>-0.03125</v>
      </c>
      <c r="T17" s="27"/>
      <c r="U17" s="27"/>
    </row>
    <row r="18" s="17" customFormat="true" ht="11.25" hidden="false" customHeight="false" outlineLevel="0" collapsed="false">
      <c r="A18" s="28" t="s">
        <v>24</v>
      </c>
      <c r="B18" s="29" t="n">
        <v>11.3</v>
      </c>
      <c r="C18" s="29" t="n">
        <v>10.3</v>
      </c>
      <c r="D18" s="29" t="n">
        <v>10.6</v>
      </c>
      <c r="E18" s="183" t="n">
        <v>10.1</v>
      </c>
      <c r="F18" s="30" t="n">
        <f aca="false">E18/D18-1</f>
        <v>-0.0471698113207547</v>
      </c>
      <c r="N18" s="28" t="s">
        <v>24</v>
      </c>
      <c r="O18" s="32" t="n">
        <v>1828</v>
      </c>
      <c r="P18" s="32" t="n">
        <v>1705</v>
      </c>
      <c r="Q18" s="187" t="n">
        <v>1756</v>
      </c>
      <c r="R18" s="187" t="n">
        <v>1691</v>
      </c>
      <c r="S18" s="30" t="n">
        <f aca="false">R18/Q18-1</f>
        <v>-0.0370159453302962</v>
      </c>
      <c r="T18" s="27"/>
      <c r="U18" s="27"/>
    </row>
    <row r="19" s="17" customFormat="true" ht="11.25" hidden="false" customHeight="false" outlineLevel="0" collapsed="false">
      <c r="A19" s="28" t="s">
        <v>25</v>
      </c>
      <c r="B19" s="29" t="n">
        <v>10.4</v>
      </c>
      <c r="C19" s="29" t="n">
        <v>10.7</v>
      </c>
      <c r="D19" s="29" t="n">
        <v>9.5</v>
      </c>
      <c r="E19" s="183" t="n">
        <v>9.1</v>
      </c>
      <c r="F19" s="30" t="n">
        <f aca="false">E19/D19-1</f>
        <v>-0.0421052631578948</v>
      </c>
      <c r="N19" s="28" t="s">
        <v>25</v>
      </c>
      <c r="O19" s="32" t="n">
        <v>1685</v>
      </c>
      <c r="P19" s="32" t="n">
        <v>1765</v>
      </c>
      <c r="Q19" s="187" t="n">
        <v>1568</v>
      </c>
      <c r="R19" s="187" t="n">
        <v>1505</v>
      </c>
      <c r="S19" s="30" t="n">
        <f aca="false">R19/Q19-1</f>
        <v>-0.0401785714285714</v>
      </c>
      <c r="T19" s="27"/>
      <c r="U19" s="27"/>
    </row>
    <row r="20" s="33" customFormat="true" ht="12.95" hidden="false" customHeight="true" outlineLevel="0" collapsed="false">
      <c r="A20" s="28" t="s">
        <v>26</v>
      </c>
      <c r="B20" s="29" t="n">
        <v>9.4</v>
      </c>
      <c r="C20" s="29" t="n">
        <v>9.6</v>
      </c>
      <c r="D20" s="29" t="n">
        <v>9.4</v>
      </c>
      <c r="E20" s="183" t="n">
        <v>8.3</v>
      </c>
      <c r="F20" s="30" t="n">
        <f aca="false">E20/D20-1</f>
        <v>-0.117021276595745</v>
      </c>
      <c r="N20" s="28" t="s">
        <v>26</v>
      </c>
      <c r="O20" s="32" t="n">
        <v>1498</v>
      </c>
      <c r="P20" s="32" t="n">
        <v>1548</v>
      </c>
      <c r="Q20" s="187" t="n">
        <v>1536</v>
      </c>
      <c r="R20" s="187" t="n">
        <v>1348</v>
      </c>
      <c r="S20" s="30" t="n">
        <f aca="false">R20/Q20-1</f>
        <v>-0.122395833333333</v>
      </c>
      <c r="T20" s="27"/>
      <c r="U20" s="27"/>
    </row>
    <row r="21" s="17" customFormat="true" ht="12.95" hidden="false" customHeight="true" outlineLevel="0" collapsed="false">
      <c r="A21" s="28" t="s">
        <v>40</v>
      </c>
      <c r="B21" s="29" t="n">
        <v>10.1</v>
      </c>
      <c r="C21" s="29" t="n">
        <v>9.2</v>
      </c>
      <c r="D21" s="29" t="n">
        <v>9.8</v>
      </c>
      <c r="E21" s="183" t="n">
        <v>8.9</v>
      </c>
      <c r="F21" s="30" t="n">
        <f aca="false">E21/D21-1</f>
        <v>-0.0918367346938775</v>
      </c>
      <c r="N21" s="28" t="s">
        <v>40</v>
      </c>
      <c r="O21" s="32" t="n">
        <v>1616</v>
      </c>
      <c r="P21" s="32" t="n">
        <v>1492</v>
      </c>
      <c r="Q21" s="187" t="n">
        <v>1602</v>
      </c>
      <c r="R21" s="187" t="n">
        <v>1443</v>
      </c>
      <c r="S21" s="30" t="n">
        <f aca="false">R21/Q21-1</f>
        <v>-0.099250936329588</v>
      </c>
      <c r="T21" s="27"/>
      <c r="U21" s="27"/>
    </row>
    <row r="22" s="17" customFormat="true" ht="12.95" hidden="false" customHeight="true" outlineLevel="0" collapsed="false">
      <c r="A22" s="28" t="s">
        <v>28</v>
      </c>
      <c r="B22" s="29" t="n">
        <v>10.9</v>
      </c>
      <c r="C22" s="29" t="n">
        <v>10.7</v>
      </c>
      <c r="D22" s="29" t="n">
        <v>10.6</v>
      </c>
      <c r="E22" s="183" t="n">
        <v>9.8</v>
      </c>
      <c r="F22" s="30" t="n">
        <f aca="false">E22/D22-1</f>
        <v>-0.0754716981132074</v>
      </c>
      <c r="N22" s="28" t="s">
        <v>28</v>
      </c>
      <c r="O22" s="32" t="n">
        <v>1732</v>
      </c>
      <c r="P22" s="32" t="n">
        <v>1748</v>
      </c>
      <c r="Q22" s="187" t="n">
        <v>1756</v>
      </c>
      <c r="R22" s="187" t="n">
        <v>1574</v>
      </c>
      <c r="S22" s="30" t="n">
        <f aca="false">R22/Q22-1</f>
        <v>-0.103644646924829</v>
      </c>
      <c r="T22" s="27"/>
      <c r="U22" s="27"/>
    </row>
    <row r="23" s="17" customFormat="true" ht="12.95" hidden="false" customHeight="true" outlineLevel="0" collapsed="false">
      <c r="A23" s="28" t="s">
        <v>29</v>
      </c>
      <c r="B23" s="29" t="n">
        <v>11.7</v>
      </c>
      <c r="C23" s="29" t="n">
        <v>11.3</v>
      </c>
      <c r="D23" s="29" t="n">
        <v>10.5</v>
      </c>
      <c r="E23" s="183" t="n">
        <v>9.7</v>
      </c>
      <c r="F23" s="30" t="n">
        <f aca="false">E23/D23-1</f>
        <v>-0.0761904761904763</v>
      </c>
      <c r="N23" s="28" t="s">
        <v>29</v>
      </c>
      <c r="O23" s="32" t="n">
        <v>1880</v>
      </c>
      <c r="P23" s="32" t="n">
        <v>1830</v>
      </c>
      <c r="Q23" s="187" t="n">
        <v>1727</v>
      </c>
      <c r="R23" s="187" t="n">
        <v>1546</v>
      </c>
      <c r="S23" s="30" t="n">
        <f aca="false">R23/Q23-1</f>
        <v>-0.104806022003474</v>
      </c>
      <c r="T23" s="27"/>
      <c r="U23" s="27"/>
    </row>
    <row r="24" s="17" customFormat="true" ht="12.95" hidden="false" customHeight="true" outlineLevel="0" collapsed="false">
      <c r="A24" s="28" t="s">
        <v>30</v>
      </c>
      <c r="B24" s="29" t="n">
        <v>10.9</v>
      </c>
      <c r="C24" s="29" t="n">
        <v>10.8</v>
      </c>
      <c r="D24" s="29" t="n">
        <v>10.7</v>
      </c>
      <c r="E24" s="183"/>
      <c r="F24" s="34"/>
      <c r="N24" s="28" t="s">
        <v>30</v>
      </c>
      <c r="O24" s="32" t="n">
        <v>1743</v>
      </c>
      <c r="P24" s="32" t="n">
        <v>1720</v>
      </c>
      <c r="Q24" s="187" t="n">
        <v>1753</v>
      </c>
      <c r="R24" s="187"/>
      <c r="S24" s="34"/>
      <c r="T24" s="27"/>
      <c r="U24" s="27"/>
    </row>
    <row r="25" s="17" customFormat="true" ht="12.95" hidden="false" customHeight="true" outlineLevel="0" collapsed="false">
      <c r="A25" s="28" t="s">
        <v>31</v>
      </c>
      <c r="B25" s="29" t="n">
        <v>10.3</v>
      </c>
      <c r="C25" s="29" t="n">
        <v>10.4</v>
      </c>
      <c r="D25" s="29" t="n">
        <v>10.4</v>
      </c>
      <c r="E25" s="183"/>
      <c r="F25" s="34"/>
      <c r="N25" s="35" t="s">
        <v>31</v>
      </c>
      <c r="O25" s="32" t="n">
        <v>1637</v>
      </c>
      <c r="P25" s="32" t="n">
        <v>1651</v>
      </c>
      <c r="Q25" s="187" t="n">
        <v>1632</v>
      </c>
      <c r="R25" s="187"/>
      <c r="S25" s="34"/>
      <c r="T25" s="27"/>
      <c r="U25" s="27"/>
    </row>
    <row r="26" customFormat="false" ht="12" hidden="false" customHeight="false" outlineLevel="0" collapsed="false">
      <c r="A26" s="36" t="s">
        <v>32</v>
      </c>
      <c r="B26" s="37"/>
      <c r="C26" s="37" t="n">
        <f aca="false">(C14+C15+C16+C17+C18+C19+C20+C21)</f>
        <v>81.8</v>
      </c>
      <c r="D26" s="37" t="n">
        <f aca="false">(D14+D15+D16+D17+D18+D19+D20+D21)</f>
        <v>80.8</v>
      </c>
      <c r="E26" s="37" t="n">
        <f aca="false">(E14+E15+E16+E17+E18+E19+E20+E21)</f>
        <v>75.6</v>
      </c>
      <c r="F26" s="38" t="n">
        <f aca="false">E26/D26-1</f>
        <v>-0.0643564356435642</v>
      </c>
      <c r="N26" s="36" t="s">
        <v>32</v>
      </c>
      <c r="O26" s="37"/>
      <c r="P26" s="37" t="n">
        <f aca="false">(P14+P15+P16+P17+P18+P19+P20+P21)</f>
        <v>13263</v>
      </c>
      <c r="Q26" s="37" t="n">
        <f aca="false">(Q14+Q15+Q16+Q17+Q18+Q19+Q20+Q21)</f>
        <v>13154</v>
      </c>
      <c r="R26" s="37" t="n">
        <f aca="false">(R14+R15+R16+R17+R18+R19+R20+R21)</f>
        <v>12401</v>
      </c>
      <c r="S26" s="38" t="n">
        <f aca="false">R26/Q26-1</f>
        <v>-0.0572449445035731</v>
      </c>
    </row>
    <row r="27" customFormat="false" ht="12" hidden="false" customHeight="false" outlineLevel="0" collapsed="false">
      <c r="A27" s="39" t="s">
        <v>33</v>
      </c>
      <c r="B27" s="40"/>
      <c r="C27" s="40" t="n">
        <f aca="false">(C14+C15+C16+C17+C18+C19+C20+C21+C22+C23+C24+C25)</f>
        <v>125</v>
      </c>
      <c r="D27" s="40" t="n">
        <f aca="false">(D14+D15+D16+D17+D18+D19+D20+D21+D22+D23+D24+D25)</f>
        <v>123</v>
      </c>
      <c r="E27" s="40"/>
      <c r="F27" s="41"/>
      <c r="N27" s="39" t="s">
        <v>33</v>
      </c>
      <c r="O27" s="40"/>
      <c r="P27" s="40" t="n">
        <f aca="false">SUM(P14:P25)</f>
        <v>20212</v>
      </c>
      <c r="Q27" s="40" t="n">
        <f aca="false">SUM(Q14:Q25)</f>
        <v>20022</v>
      </c>
      <c r="R27" s="40"/>
      <c r="S27" s="41"/>
    </row>
    <row r="28" customFormat="false" ht="12" hidden="false" customHeight="false" outlineLevel="0" collapsed="false">
      <c r="A28" s="33" t="s">
        <v>34</v>
      </c>
      <c r="B28" s="42"/>
      <c r="C28" s="42"/>
      <c r="D28" s="43" t="n">
        <f aca="false">D27/C27-1</f>
        <v>-0.016</v>
      </c>
      <c r="E28" s="43"/>
      <c r="F28" s="44"/>
      <c r="N28" s="33" t="s">
        <v>34</v>
      </c>
      <c r="O28" s="42"/>
      <c r="P28" s="43"/>
      <c r="Q28" s="43" t="n">
        <f aca="false">(Q14+Q15+Q16+Q17+Q18+Q19+Q20+Q21+Q22+Q23+Q24+Q25)/(P14+P15+P16+P17+P18+P19+P20+P21+P22+P23+P24+P25)-1</f>
        <v>-0.00940035622402535</v>
      </c>
      <c r="R28" s="43"/>
      <c r="S28" s="44"/>
    </row>
    <row r="29" customFormat="false" ht="12.75" hidden="false" customHeight="false" outlineLevel="0" collapsed="false">
      <c r="A29" s="13" t="s">
        <v>35</v>
      </c>
      <c r="E29" s="45"/>
      <c r="H29" s="13" t="s">
        <v>35</v>
      </c>
      <c r="N29" s="13" t="s">
        <v>35</v>
      </c>
      <c r="Q29" s="48"/>
      <c r="R29" s="45"/>
      <c r="S29" s="45"/>
    </row>
    <row r="32" customFormat="false" ht="15.75" hidden="false" customHeight="true" outlineLevel="0" collapsed="false">
      <c r="A32" s="49" t="s">
        <v>92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25.35" hidden="false" customHeight="true" outlineLevel="0" collapsed="false"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s="17" customFormat="true" ht="15.75" hidden="false" customHeight="false" outlineLevel="0" collapsed="false">
      <c r="A34" s="16" t="s">
        <v>93</v>
      </c>
      <c r="B34" s="51"/>
      <c r="C34" s="51"/>
      <c r="D34" s="52"/>
      <c r="E34" s="52"/>
      <c r="F34" s="52"/>
      <c r="N34" s="16" t="s">
        <v>94</v>
      </c>
      <c r="O34" s="20"/>
      <c r="P34" s="14"/>
      <c r="Q34" s="14"/>
      <c r="R34" s="14"/>
      <c r="S34" s="14"/>
    </row>
    <row r="35" s="62" customFormat="true" ht="12.75" hidden="false" customHeight="true" outlineLevel="0" collapsed="false">
      <c r="A35" s="55" t="s">
        <v>95</v>
      </c>
      <c r="B35" s="56"/>
      <c r="C35" s="56"/>
      <c r="D35" s="58" t="n">
        <f aca="false">D51/$D$27</f>
        <v>0.1</v>
      </c>
      <c r="E35" s="59"/>
      <c r="F35" s="57"/>
      <c r="G35" s="60"/>
      <c r="H35" s="60"/>
      <c r="I35" s="60"/>
      <c r="J35" s="60"/>
      <c r="K35" s="60"/>
      <c r="L35" s="60"/>
      <c r="M35" s="60"/>
      <c r="N35" s="8"/>
      <c r="O35" s="57"/>
      <c r="P35" s="57"/>
      <c r="Q35" s="59"/>
      <c r="R35" s="59"/>
      <c r="S35" s="59"/>
      <c r="T35" s="61"/>
      <c r="X35" s="63"/>
      <c r="Y35" s="63"/>
    </row>
    <row r="36" s="17" customFormat="true" ht="14.65" hidden="false" customHeight="true" outlineLevel="0" collapsed="false">
      <c r="A36" s="23" t="s">
        <v>16</v>
      </c>
      <c r="B36" s="24" t="s">
        <v>17</v>
      </c>
      <c r="C36" s="24" t="n">
        <v>2020</v>
      </c>
      <c r="D36" s="24" t="n">
        <v>2021</v>
      </c>
      <c r="E36" s="24" t="n">
        <v>2022</v>
      </c>
      <c r="F36" s="25" t="s">
        <v>18</v>
      </c>
      <c r="N36" s="23" t="s">
        <v>19</v>
      </c>
      <c r="O36" s="24" t="s">
        <v>17</v>
      </c>
      <c r="P36" s="24" t="n">
        <v>2020</v>
      </c>
      <c r="Q36" s="24" t="n">
        <v>2021</v>
      </c>
      <c r="R36" s="24" t="n">
        <v>2022</v>
      </c>
      <c r="S36" s="25" t="s">
        <v>18</v>
      </c>
    </row>
    <row r="37" s="17" customFormat="true" ht="21.6" hidden="false" customHeight="true" outlineLevel="0" collapsed="false">
      <c r="A37" s="23"/>
      <c r="B37" s="24"/>
      <c r="C37" s="24"/>
      <c r="D37" s="24"/>
      <c r="E37" s="24"/>
      <c r="F37" s="25"/>
      <c r="N37" s="23"/>
      <c r="O37" s="24"/>
      <c r="P37" s="24"/>
      <c r="Q37" s="24"/>
      <c r="R37" s="24"/>
      <c r="S37" s="25"/>
    </row>
    <row r="38" s="17" customFormat="true" ht="11.25" hidden="false" customHeight="false" outlineLevel="0" collapsed="false">
      <c r="A38" s="28" t="s">
        <v>20</v>
      </c>
      <c r="B38" s="29" t="n">
        <v>0.8</v>
      </c>
      <c r="C38" s="183" t="n">
        <v>1</v>
      </c>
      <c r="D38" s="183" t="n">
        <v>1.2</v>
      </c>
      <c r="E38" s="183" t="n">
        <v>0.8</v>
      </c>
      <c r="F38" s="30" t="n">
        <f aca="false">E38/D38-1</f>
        <v>-0.333333333333333</v>
      </c>
      <c r="G38" s="27"/>
      <c r="M38" s="27"/>
      <c r="N38" s="28" t="s">
        <v>20</v>
      </c>
      <c r="O38" s="68" t="n">
        <v>141</v>
      </c>
      <c r="P38" s="68" t="n">
        <v>172</v>
      </c>
      <c r="Q38" s="188" t="n">
        <v>206</v>
      </c>
      <c r="R38" s="188" t="n">
        <v>159</v>
      </c>
      <c r="S38" s="30" t="n">
        <f aca="false">R38/Q38-1</f>
        <v>-0.228155339805825</v>
      </c>
      <c r="T38" s="27"/>
      <c r="U38" s="27"/>
      <c r="V38" s="27"/>
    </row>
    <row r="39" s="17" customFormat="true" ht="11.25" hidden="false" customHeight="false" outlineLevel="0" collapsed="false">
      <c r="A39" s="28" t="s">
        <v>21</v>
      </c>
      <c r="B39" s="29" t="n">
        <v>0.7</v>
      </c>
      <c r="C39" s="183" t="n">
        <v>0.9</v>
      </c>
      <c r="D39" s="183" t="n">
        <v>1</v>
      </c>
      <c r="E39" s="183" t="n">
        <v>0.8</v>
      </c>
      <c r="F39" s="30" t="n">
        <f aca="false">E39/D39-1</f>
        <v>-0.2</v>
      </c>
      <c r="G39" s="27"/>
      <c r="M39" s="27"/>
      <c r="N39" s="28" t="s">
        <v>21</v>
      </c>
      <c r="O39" s="68" t="n">
        <v>129</v>
      </c>
      <c r="P39" s="68" t="n">
        <v>156</v>
      </c>
      <c r="Q39" s="188" t="n">
        <v>165</v>
      </c>
      <c r="R39" s="188" t="n">
        <v>147</v>
      </c>
      <c r="S39" s="30" t="n">
        <f aca="false">R39/Q39-1</f>
        <v>-0.109090909090909</v>
      </c>
      <c r="T39" s="27"/>
      <c r="U39" s="27"/>
      <c r="V39" s="27"/>
    </row>
    <row r="40" s="17" customFormat="true" ht="11.25" hidden="false" customHeight="false" outlineLevel="0" collapsed="false">
      <c r="A40" s="28" t="s">
        <v>22</v>
      </c>
      <c r="B40" s="29" t="n">
        <v>0.8</v>
      </c>
      <c r="C40" s="183" t="n">
        <v>1.2</v>
      </c>
      <c r="D40" s="183" t="n">
        <v>1.1</v>
      </c>
      <c r="E40" s="183" t="n">
        <v>1</v>
      </c>
      <c r="F40" s="30" t="n">
        <f aca="false">E40/D40-1</f>
        <v>-0.0909090909090909</v>
      </c>
      <c r="G40" s="27"/>
      <c r="M40" s="27"/>
      <c r="N40" s="28" t="s">
        <v>22</v>
      </c>
      <c r="O40" s="68" t="n">
        <v>158</v>
      </c>
      <c r="P40" s="68" t="n">
        <v>199</v>
      </c>
      <c r="Q40" s="188" t="n">
        <v>196</v>
      </c>
      <c r="R40" s="188" t="n">
        <v>184</v>
      </c>
      <c r="S40" s="30" t="n">
        <f aca="false">R40/Q40-1</f>
        <v>-0.0612244897959183</v>
      </c>
      <c r="T40" s="27"/>
      <c r="U40" s="27"/>
      <c r="V40" s="27"/>
    </row>
    <row r="41" s="17" customFormat="true" ht="11.25" hidden="false" customHeight="false" outlineLevel="0" collapsed="false">
      <c r="A41" s="28" t="s">
        <v>23</v>
      </c>
      <c r="B41" s="29" t="n">
        <v>0.9</v>
      </c>
      <c r="C41" s="183" t="n">
        <v>1.4</v>
      </c>
      <c r="D41" s="183" t="n">
        <v>0.9</v>
      </c>
      <c r="E41" s="183" t="n">
        <v>1</v>
      </c>
      <c r="F41" s="30" t="n">
        <f aca="false">E41/D41-1</f>
        <v>0.111111111111111</v>
      </c>
      <c r="G41" s="27"/>
      <c r="M41" s="27"/>
      <c r="N41" s="28" t="s">
        <v>23</v>
      </c>
      <c r="O41" s="68" t="n">
        <v>172</v>
      </c>
      <c r="P41" s="68" t="n">
        <v>252</v>
      </c>
      <c r="Q41" s="188" t="n">
        <v>164</v>
      </c>
      <c r="R41" s="188" t="n">
        <v>200</v>
      </c>
      <c r="S41" s="30" t="n">
        <f aca="false">R41/Q41-1</f>
        <v>0.219512195121951</v>
      </c>
      <c r="T41" s="27"/>
      <c r="U41" s="27"/>
      <c r="V41" s="27"/>
    </row>
    <row r="42" s="17" customFormat="true" ht="11.25" hidden="false" customHeight="false" outlineLevel="0" collapsed="false">
      <c r="A42" s="28" t="s">
        <v>24</v>
      </c>
      <c r="B42" s="29" t="n">
        <v>0.9</v>
      </c>
      <c r="C42" s="183" t="n">
        <v>1.4</v>
      </c>
      <c r="D42" s="183" t="n">
        <v>1.1</v>
      </c>
      <c r="E42" s="183" t="n">
        <v>1.1</v>
      </c>
      <c r="F42" s="30" t="n">
        <f aca="false">E42/D42-1</f>
        <v>0</v>
      </c>
      <c r="G42" s="27"/>
      <c r="M42" s="27"/>
      <c r="N42" s="28" t="s">
        <v>24</v>
      </c>
      <c r="O42" s="68" t="n">
        <v>169</v>
      </c>
      <c r="P42" s="68" t="n">
        <v>260</v>
      </c>
      <c r="Q42" s="188" t="n">
        <v>208</v>
      </c>
      <c r="R42" s="188" t="n">
        <v>210</v>
      </c>
      <c r="S42" s="30" t="n">
        <f aca="false">R42/Q42-1</f>
        <v>0.00961538461538458</v>
      </c>
      <c r="T42" s="27"/>
      <c r="U42" s="27"/>
      <c r="V42" s="27"/>
    </row>
    <row r="43" s="17" customFormat="true" ht="11.25" hidden="false" customHeight="false" outlineLevel="0" collapsed="false">
      <c r="A43" s="28" t="s">
        <v>25</v>
      </c>
      <c r="B43" s="29" t="n">
        <v>1</v>
      </c>
      <c r="C43" s="183" t="n">
        <v>1.4</v>
      </c>
      <c r="D43" s="183" t="n">
        <v>1</v>
      </c>
      <c r="E43" s="183" t="n">
        <v>0.9</v>
      </c>
      <c r="F43" s="30" t="n">
        <f aca="false">E43/D43-1</f>
        <v>-0.1</v>
      </c>
      <c r="G43" s="27"/>
      <c r="M43" s="27"/>
      <c r="N43" s="28" t="s">
        <v>25</v>
      </c>
      <c r="O43" s="68" t="n">
        <v>185</v>
      </c>
      <c r="P43" s="68" t="n">
        <v>260</v>
      </c>
      <c r="Q43" s="188" t="n">
        <v>191</v>
      </c>
      <c r="R43" s="188" t="n">
        <v>166</v>
      </c>
      <c r="S43" s="30" t="n">
        <f aca="false">R43/Q43-1</f>
        <v>-0.130890052356021</v>
      </c>
      <c r="T43" s="27"/>
      <c r="U43" s="27"/>
      <c r="V43" s="27"/>
    </row>
    <row r="44" s="33" customFormat="true" ht="12.95" hidden="false" customHeight="true" outlineLevel="0" collapsed="false">
      <c r="A44" s="28" t="s">
        <v>26</v>
      </c>
      <c r="B44" s="29" t="n">
        <v>0.9</v>
      </c>
      <c r="C44" s="183" t="n">
        <v>1.1</v>
      </c>
      <c r="D44" s="183" t="n">
        <v>1</v>
      </c>
      <c r="E44" s="183" t="n">
        <v>0.9</v>
      </c>
      <c r="F44" s="30" t="n">
        <f aca="false">E44/D44-1</f>
        <v>-0.1</v>
      </c>
      <c r="G44" s="27"/>
      <c r="M44" s="27"/>
      <c r="N44" s="28" t="s">
        <v>26</v>
      </c>
      <c r="O44" s="68" t="n">
        <v>168</v>
      </c>
      <c r="P44" s="68" t="n">
        <v>206</v>
      </c>
      <c r="Q44" s="188" t="n">
        <v>185</v>
      </c>
      <c r="R44" s="188" t="n">
        <v>166</v>
      </c>
      <c r="S44" s="30" t="n">
        <f aca="false">R44/Q44-1</f>
        <v>-0.102702702702703</v>
      </c>
      <c r="T44" s="27"/>
      <c r="U44" s="27"/>
      <c r="V44" s="27"/>
    </row>
    <row r="45" s="17" customFormat="true" ht="12.95" hidden="false" customHeight="true" outlineLevel="0" collapsed="false">
      <c r="A45" s="28" t="s">
        <v>40</v>
      </c>
      <c r="B45" s="29" t="n">
        <v>0.9</v>
      </c>
      <c r="C45" s="183" t="n">
        <v>0.9</v>
      </c>
      <c r="D45" s="183" t="n">
        <v>1.1</v>
      </c>
      <c r="E45" s="183" t="n">
        <v>0.9</v>
      </c>
      <c r="F45" s="30" t="n">
        <f aca="false">E45/D45-1</f>
        <v>-0.181818181818182</v>
      </c>
      <c r="G45" s="27"/>
      <c r="M45" s="27"/>
      <c r="N45" s="28" t="s">
        <v>40</v>
      </c>
      <c r="O45" s="68" t="n">
        <v>172</v>
      </c>
      <c r="P45" s="68" t="n">
        <v>167</v>
      </c>
      <c r="Q45" s="188" t="n">
        <v>201</v>
      </c>
      <c r="R45" s="188" t="n">
        <v>178</v>
      </c>
      <c r="S45" s="30" t="n">
        <f aca="false">R45/Q45-1</f>
        <v>-0.114427860696517</v>
      </c>
      <c r="T45" s="27"/>
      <c r="U45" s="27"/>
      <c r="V45" s="27"/>
    </row>
    <row r="46" s="17" customFormat="true" ht="12.95" hidden="false" customHeight="true" outlineLevel="0" collapsed="false">
      <c r="A46" s="28" t="s">
        <v>28</v>
      </c>
      <c r="B46" s="29" t="n">
        <v>0.9</v>
      </c>
      <c r="C46" s="183" t="n">
        <v>1</v>
      </c>
      <c r="D46" s="183" t="n">
        <v>1</v>
      </c>
      <c r="E46" s="183" t="n">
        <v>0.9</v>
      </c>
      <c r="F46" s="30" t="n">
        <f aca="false">E46/D46-1</f>
        <v>-0.1</v>
      </c>
      <c r="G46" s="27"/>
      <c r="M46" s="27"/>
      <c r="N46" s="28" t="s">
        <v>28</v>
      </c>
      <c r="O46" s="68" t="n">
        <v>158</v>
      </c>
      <c r="P46" s="68" t="n">
        <v>188</v>
      </c>
      <c r="Q46" s="188" t="n">
        <v>199</v>
      </c>
      <c r="R46" s="188" t="n">
        <v>178</v>
      </c>
      <c r="S46" s="30" t="n">
        <f aca="false">R46/Q46-1</f>
        <v>-0.105527638190955</v>
      </c>
      <c r="T46" s="27"/>
      <c r="U46" s="27"/>
      <c r="V46" s="27"/>
    </row>
    <row r="47" s="17" customFormat="true" ht="12.95" hidden="false" customHeight="true" outlineLevel="0" collapsed="false">
      <c r="A47" s="28" t="s">
        <v>29</v>
      </c>
      <c r="B47" s="29" t="n">
        <v>1</v>
      </c>
      <c r="C47" s="183" t="n">
        <v>1.1</v>
      </c>
      <c r="D47" s="183" t="n">
        <v>1.1</v>
      </c>
      <c r="E47" s="183" t="n">
        <v>1</v>
      </c>
      <c r="F47" s="30" t="n">
        <f aca="false">E47/D47-1</f>
        <v>-0.0909090909090909</v>
      </c>
      <c r="G47" s="27"/>
      <c r="M47" s="27"/>
      <c r="N47" s="28" t="s">
        <v>29</v>
      </c>
      <c r="O47" s="68" t="n">
        <v>192</v>
      </c>
      <c r="P47" s="68" t="n">
        <v>205</v>
      </c>
      <c r="Q47" s="188" t="n">
        <v>215</v>
      </c>
      <c r="R47" s="188" t="n">
        <v>184</v>
      </c>
      <c r="S47" s="30" t="n">
        <f aca="false">R47/Q47-1</f>
        <v>-0.144186046511628</v>
      </c>
      <c r="T47" s="27"/>
      <c r="U47" s="27"/>
      <c r="V47" s="27"/>
    </row>
    <row r="48" s="17" customFormat="true" ht="12.95" hidden="false" customHeight="true" outlineLevel="0" collapsed="false">
      <c r="A48" s="28" t="s">
        <v>30</v>
      </c>
      <c r="B48" s="29" t="n">
        <v>0.9</v>
      </c>
      <c r="C48" s="183" t="n">
        <v>1.1</v>
      </c>
      <c r="D48" s="183" t="n">
        <v>1</v>
      </c>
      <c r="E48" s="183"/>
      <c r="F48" s="34"/>
      <c r="G48" s="27"/>
      <c r="M48" s="27"/>
      <c r="N48" s="28" t="s">
        <v>30</v>
      </c>
      <c r="O48" s="68" t="n">
        <v>179</v>
      </c>
      <c r="P48" s="68" t="n">
        <v>196</v>
      </c>
      <c r="Q48" s="188" t="n">
        <v>188</v>
      </c>
      <c r="R48" s="188" t="n">
        <v>0</v>
      </c>
      <c r="S48" s="34"/>
      <c r="T48" s="27"/>
      <c r="U48" s="27"/>
      <c r="V48" s="27"/>
    </row>
    <row r="49" s="17" customFormat="true" ht="12.95" hidden="false" customHeight="true" outlineLevel="0" collapsed="false">
      <c r="A49" s="35" t="s">
        <v>31</v>
      </c>
      <c r="B49" s="29" t="n">
        <v>0.8</v>
      </c>
      <c r="C49" s="183" t="n">
        <v>0.9</v>
      </c>
      <c r="D49" s="183" t="n">
        <v>0.8</v>
      </c>
      <c r="E49" s="183"/>
      <c r="F49" s="34"/>
      <c r="G49" s="27"/>
      <c r="J49" s="13"/>
      <c r="M49" s="27"/>
      <c r="N49" s="35" t="s">
        <v>31</v>
      </c>
      <c r="O49" s="68" t="n">
        <v>155</v>
      </c>
      <c r="P49" s="68" t="n">
        <v>164</v>
      </c>
      <c r="Q49" s="188" t="n">
        <v>158</v>
      </c>
      <c r="R49" s="188" t="n">
        <v>0</v>
      </c>
      <c r="S49" s="34"/>
      <c r="T49" s="27"/>
      <c r="U49" s="27"/>
      <c r="V49" s="27"/>
    </row>
    <row r="50" s="17" customFormat="true" ht="12.95" hidden="false" customHeight="true" outlineLevel="0" collapsed="false">
      <c r="A50" s="36" t="s">
        <v>32</v>
      </c>
      <c r="B50" s="185"/>
      <c r="C50" s="37" t="n">
        <f aca="false">(C38+C39+C40+C41+C42+C43+C44+C45)</f>
        <v>9.3</v>
      </c>
      <c r="D50" s="37" t="n">
        <f aca="false">(D38+D39+D40+D41+D42+D43+D44+D45)</f>
        <v>8.4</v>
      </c>
      <c r="E50" s="37" t="n">
        <f aca="false">(E38+E39+E40+E41+E42+E43+E44+E45)</f>
        <v>7.4</v>
      </c>
      <c r="F50" s="38" t="n">
        <f aca="false">E50/D50-1</f>
        <v>-0.119047619047619</v>
      </c>
      <c r="J50" s="13"/>
      <c r="N50" s="36" t="s">
        <v>32</v>
      </c>
      <c r="O50" s="37"/>
      <c r="P50" s="37" t="n">
        <f aca="false">(P38+P39+P40+P41+P42+P43+P44+P45)</f>
        <v>1672</v>
      </c>
      <c r="Q50" s="37" t="n">
        <f aca="false">(Q38+Q39+Q40+Q41+Q42+Q43+Q44+Q45)</f>
        <v>1516</v>
      </c>
      <c r="R50" s="37" t="n">
        <f aca="false">(R38+R39+R40+R41+R42+R43+R44+R45)</f>
        <v>1410</v>
      </c>
      <c r="S50" s="38" t="n">
        <f aca="false">R50/Q50-1</f>
        <v>-0.0699208443271768</v>
      </c>
    </row>
    <row r="51" customFormat="false" ht="12" hidden="false" customHeight="false" outlineLevel="0" collapsed="false">
      <c r="A51" s="39" t="s">
        <v>33</v>
      </c>
      <c r="B51" s="40"/>
      <c r="C51" s="40" t="n">
        <f aca="false">(C38+C39+C40+C41+C42+C43+C44+C45+C46+C47+C48+C49)</f>
        <v>13.4</v>
      </c>
      <c r="D51" s="40" t="n">
        <f aca="false">(D38+D39+D40+D41+D42+D43+D44+D45+D46+D47+D48+D49)</f>
        <v>12.3</v>
      </c>
      <c r="E51" s="40"/>
      <c r="F51" s="41"/>
      <c r="N51" s="39" t="s">
        <v>33</v>
      </c>
      <c r="O51" s="40"/>
      <c r="P51" s="40" t="n">
        <f aca="false">(P38+P39+P40+P41+P42+P43+P44+P45+P46+P47+P48+P49)</f>
        <v>2425</v>
      </c>
      <c r="Q51" s="40" t="n">
        <f aca="false">(Q38+Q39+Q40+Q41+Q42+Q43+Q44+Q45+Q46+Q47+Q48+Q49)</f>
        <v>2276</v>
      </c>
      <c r="R51" s="40"/>
      <c r="S51" s="41"/>
    </row>
    <row r="52" customFormat="false" ht="12" hidden="false" customHeight="false" outlineLevel="0" collapsed="false">
      <c r="A52" s="33" t="s">
        <v>34</v>
      </c>
      <c r="B52" s="42"/>
      <c r="C52" s="42"/>
      <c r="D52" s="43" t="n">
        <f aca="false">D51/C51-1</f>
        <v>-0.082089552238806</v>
      </c>
      <c r="E52" s="43"/>
      <c r="F52" s="44"/>
      <c r="N52" s="33" t="s">
        <v>34</v>
      </c>
      <c r="O52" s="42"/>
      <c r="P52" s="43"/>
      <c r="Q52" s="43" t="n">
        <f aca="false">(Q38+Q39+Q40+Q41+Q42+Q43+Q44+Q45+Q46+Q47+Q48+Q49)/(P38+P39+P40+P41+P42+P43+P44+P45+P46+P47+P48+P49)-1</f>
        <v>-0.0614432989690722</v>
      </c>
      <c r="R52" s="43"/>
      <c r="S52" s="44"/>
    </row>
    <row r="53" customFormat="false" ht="12" hidden="false" customHeight="false" outlineLevel="0" collapsed="false">
      <c r="A53" s="13" t="s">
        <v>35</v>
      </c>
      <c r="B53" s="22"/>
      <c r="C53" s="22"/>
      <c r="N53" s="13" t="s">
        <v>35</v>
      </c>
    </row>
    <row r="54" customFormat="false" ht="12" hidden="false" customHeight="false" outlineLevel="0" collapsed="false">
      <c r="B54" s="22"/>
      <c r="C54" s="22"/>
    </row>
  </sheetData>
  <mergeCells count="31">
    <mergeCell ref="H9:L9"/>
    <mergeCell ref="A10:F10"/>
    <mergeCell ref="N10:S10"/>
    <mergeCell ref="A12:A13"/>
    <mergeCell ref="B12:B13"/>
    <mergeCell ref="C12:C13"/>
    <mergeCell ref="D12:D13"/>
    <mergeCell ref="E12:E13"/>
    <mergeCell ref="F12:F13"/>
    <mergeCell ref="N12:N13"/>
    <mergeCell ref="O12:O13"/>
    <mergeCell ref="P12:P13"/>
    <mergeCell ref="Q12:Q13"/>
    <mergeCell ref="R12:R13"/>
    <mergeCell ref="S12:S13"/>
    <mergeCell ref="H13:J13"/>
    <mergeCell ref="A32:S32"/>
    <mergeCell ref="D33:N33"/>
    <mergeCell ref="G35:L35"/>
    <mergeCell ref="A36:A37"/>
    <mergeCell ref="B36:B37"/>
    <mergeCell ref="C36:C37"/>
    <mergeCell ref="D36:D37"/>
    <mergeCell ref="E36:E37"/>
    <mergeCell ref="F36:F37"/>
    <mergeCell ref="N36:N37"/>
    <mergeCell ref="O36:O37"/>
    <mergeCell ref="P36:P37"/>
    <mergeCell ref="Q36:Q37"/>
    <mergeCell ref="R36:R37"/>
    <mergeCell ref="S36:S37"/>
  </mergeCells>
  <printOptions headings="false" gridLines="false" gridLinesSet="true" horizontalCentered="false" verticalCentered="false"/>
  <pageMargins left="0.236111111111111" right="0.174305555555556" top="0.201388888888889" bottom="0.232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7" activeCellId="0" sqref="A7:F7"/>
    </sheetView>
  </sheetViews>
  <sheetFormatPr defaultColWidth="12.8515625" defaultRowHeight="12" zeroHeight="false" outlineLevelRow="0" outlineLevelCol="0"/>
  <cols>
    <col collapsed="false" customWidth="true" hidden="false" outlineLevel="0" max="1" min="1" style="13" width="14.42"/>
    <col collapsed="false" customWidth="true" hidden="false" outlineLevel="0" max="2" min="2" style="13" width="8.99"/>
    <col collapsed="false" customWidth="true" hidden="false" outlineLevel="0" max="3" min="3" style="13" width="9.13"/>
    <col collapsed="false" customWidth="true" hidden="false" outlineLevel="0" max="5" min="4" style="13" width="8.7"/>
    <col collapsed="false" customWidth="true" hidden="false" outlineLevel="0" max="6" min="6" style="13" width="9.85"/>
    <col collapsed="false" customWidth="true" hidden="false" outlineLevel="0" max="7" min="7" style="13" width="9.99"/>
    <col collapsed="false" customWidth="true" hidden="false" outlineLevel="0" max="8" min="8" style="13" width="10.99"/>
    <col collapsed="false" customWidth="true" hidden="false" outlineLevel="0" max="9" min="9" style="13" width="10.42"/>
    <col collapsed="false" customWidth="true" hidden="false" outlineLevel="0" max="10" min="10" style="13" width="9.99"/>
    <col collapsed="false" customWidth="true" hidden="false" outlineLevel="0" max="11" min="11" style="13" width="9.56"/>
    <col collapsed="false" customWidth="true" hidden="false" outlineLevel="0" max="12" min="12" style="13" width="7.7"/>
    <col collapsed="false" customWidth="true" hidden="false" outlineLevel="0" max="13" min="13" style="13" width="8.85"/>
    <col collapsed="false" customWidth="true" hidden="false" outlineLevel="0" max="14" min="14" style="13" width="8.56"/>
    <col collapsed="false" customWidth="true" hidden="false" outlineLevel="0" max="15" min="15" style="13" width="9.56"/>
    <col collapsed="false" customWidth="true" hidden="false" outlineLevel="0" max="16" min="16" style="13" width="11.56"/>
    <col collapsed="false" customWidth="true" hidden="false" outlineLevel="0" max="18" min="17" style="3" width="9.13"/>
    <col collapsed="false" customWidth="true" hidden="false" outlineLevel="0" max="19" min="19" style="3" width="8.99"/>
    <col collapsed="false" customWidth="true" hidden="false" outlineLevel="0" max="20" min="20" style="3" width="9.28"/>
    <col collapsed="false" customWidth="true" hidden="false" outlineLevel="0" max="21" min="21" style="3" width="8.28"/>
    <col collapsed="false" customWidth="true" hidden="false" outlineLevel="0" max="22" min="22" style="3" width="8.99"/>
    <col collapsed="false" customWidth="true" hidden="false" outlineLevel="0" max="23" min="23" style="3" width="9.28"/>
    <col collapsed="false" customWidth="true" hidden="false" outlineLevel="0" max="24" min="24" style="3" width="9.7"/>
    <col collapsed="false" customWidth="true" hidden="false" outlineLevel="0" max="25" min="25" style="3" width="9.85"/>
    <col collapsed="false" customWidth="true" hidden="false" outlineLevel="0" max="26" min="26" style="3" width="8.85"/>
    <col collapsed="false" customWidth="true" hidden="false" outlineLevel="0" max="27" min="27" style="3" width="10.56"/>
    <col collapsed="false" customWidth="true" hidden="false" outlineLevel="0" max="28" min="28" style="3" width="9.99"/>
    <col collapsed="false" customWidth="true" hidden="false" outlineLevel="0" max="29" min="29" style="3" width="9.13"/>
    <col collapsed="false" customWidth="true" hidden="false" outlineLevel="0" max="30" min="30" style="3" width="9.99"/>
    <col collapsed="false" customWidth="true" hidden="false" outlineLevel="0" max="31" min="31" style="3" width="9.56"/>
    <col collapsed="false" customWidth="true" hidden="false" outlineLevel="0" max="32" min="32" style="3" width="10.56"/>
    <col collapsed="false" customWidth="true" hidden="false" outlineLevel="0" max="33" min="33" style="3" width="8.13"/>
    <col collapsed="false" customWidth="true" hidden="false" outlineLevel="0" max="34" min="34" style="3" width="9.28"/>
    <col collapsed="false" customWidth="true" hidden="false" outlineLevel="0" max="36" min="35" style="3" width="8.56"/>
    <col collapsed="false" customWidth="true" hidden="false" outlineLevel="0" max="37" min="37" style="3" width="9.13"/>
    <col collapsed="false" customWidth="true" hidden="false" outlineLevel="0" max="38" min="38" style="3" width="8.85"/>
    <col collapsed="false" customWidth="true" hidden="false" outlineLevel="0" max="39" min="39" style="3" width="9.85"/>
    <col collapsed="false" customWidth="true" hidden="false" outlineLevel="0" max="40" min="40" style="3" width="9.28"/>
    <col collapsed="false" customWidth="true" hidden="false" outlineLevel="0" max="41" min="41" style="3" width="9.13"/>
    <col collapsed="false" customWidth="true" hidden="false" outlineLevel="0" max="42" min="42" style="3" width="8.13"/>
    <col collapsed="false" customWidth="true" hidden="false" outlineLevel="0" max="43" min="43" style="3" width="8.28"/>
    <col collapsed="false" customWidth="true" hidden="false" outlineLevel="0" max="44" min="44" style="3" width="8.85"/>
    <col collapsed="false" customWidth="true" hidden="false" outlineLevel="0" max="45" min="45" style="3" width="9.56"/>
    <col collapsed="false" customWidth="true" hidden="false" outlineLevel="0" max="46" min="46" style="3" width="8.7"/>
    <col collapsed="false" customWidth="true" hidden="false" outlineLevel="0" max="47" min="47" style="3" width="8.85"/>
    <col collapsed="false" customWidth="true" hidden="false" outlineLevel="0" max="48" min="48" style="3" width="8.56"/>
    <col collapsed="false" customWidth="true" hidden="false" outlineLevel="0" max="49" min="49" style="3" width="9.56"/>
    <col collapsed="false" customWidth="true" hidden="false" outlineLevel="0" max="50" min="50" style="3" width="11.13"/>
    <col collapsed="false" customWidth="true" hidden="false" outlineLevel="0" max="51" min="51" style="3" width="7.56"/>
    <col collapsed="false" customWidth="true" hidden="false" outlineLevel="0" max="52" min="52" style="3" width="8.99"/>
    <col collapsed="false" customWidth="true" hidden="false" outlineLevel="0" max="53" min="53" style="3" width="9.56"/>
    <col collapsed="false" customWidth="false" hidden="false" outlineLevel="0" max="257" min="54" style="3" width="12.85"/>
  </cols>
  <sheetData>
    <row r="1" customFormat="false" ht="15.6" hidden="false" customHeight="true" outlineLevel="0" collapsed="false"/>
    <row r="2" customFormat="false" ht="12.75" hidden="false" customHeight="false" outlineLevel="0" collapsed="false">
      <c r="G2" s="189"/>
      <c r="H2" s="189"/>
      <c r="I2" s="189"/>
      <c r="J2" s="189"/>
    </row>
    <row r="6" customFormat="false" ht="15.75" hidden="false" customHeight="false" outlineLevel="0" collapsed="false">
      <c r="A6" s="9" t="s">
        <v>96</v>
      </c>
      <c r="B6" s="9"/>
      <c r="C6" s="9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29.25" hidden="false" customHeight="true" outlineLevel="0" collapsed="false">
      <c r="A7" s="84" t="s">
        <v>97</v>
      </c>
      <c r="B7" s="84"/>
      <c r="C7" s="84"/>
      <c r="D7" s="84"/>
      <c r="E7" s="84"/>
      <c r="F7" s="84"/>
      <c r="J7" s="190"/>
      <c r="K7" s="190"/>
      <c r="L7" s="190"/>
      <c r="M7" s="190"/>
      <c r="N7" s="190"/>
    </row>
    <row r="8" customFormat="false" ht="12.75" hidden="false" customHeight="false" outlineLevel="0" collapsed="false">
      <c r="H8" s="191"/>
    </row>
    <row r="9" customFormat="false" ht="15.75" hidden="false" customHeight="false" outlineLevel="0" collapsed="false">
      <c r="A9" s="192" t="s">
        <v>98</v>
      </c>
      <c r="B9" s="192"/>
      <c r="C9" s="192"/>
      <c r="D9" s="192"/>
      <c r="E9" s="192"/>
      <c r="F9" s="192"/>
      <c r="G9" s="192"/>
      <c r="H9" s="17"/>
      <c r="I9" s="191"/>
      <c r="J9" s="17"/>
      <c r="K9" s="17"/>
      <c r="L9" s="17"/>
      <c r="M9" s="17"/>
      <c r="N9" s="17"/>
      <c r="O9" s="193"/>
      <c r="P9" s="193"/>
      <c r="Q9" s="193"/>
      <c r="R9" s="193"/>
      <c r="S9" s="193"/>
      <c r="T9" s="193"/>
      <c r="U9" s="193"/>
    </row>
    <row r="10" customFormat="false" ht="12.75" hidden="false" customHeight="false" outlineLevel="0" collapsed="false">
      <c r="A10" s="194"/>
      <c r="B10" s="194"/>
      <c r="C10" s="194"/>
      <c r="D10" s="194"/>
      <c r="E10" s="194"/>
      <c r="F10" s="194"/>
      <c r="G10" s="17"/>
      <c r="H10" s="17"/>
      <c r="I10" s="17"/>
      <c r="J10" s="191"/>
      <c r="K10" s="17"/>
      <c r="L10" s="17"/>
      <c r="M10" s="17"/>
      <c r="N10" s="17"/>
      <c r="O10" s="195"/>
      <c r="P10" s="195"/>
      <c r="Q10" s="195"/>
      <c r="R10" s="195"/>
      <c r="S10" s="195"/>
      <c r="T10" s="195"/>
      <c r="U10" s="195"/>
    </row>
    <row r="11" customFormat="false" ht="12.75" hidden="false" customHeight="false" outlineLevel="0" collapsed="false">
      <c r="A11" s="196" t="s">
        <v>99</v>
      </c>
      <c r="B11" s="17"/>
      <c r="C11" s="17"/>
      <c r="D11" s="33"/>
      <c r="E11" s="33"/>
      <c r="F11" s="17"/>
      <c r="G11" s="197"/>
      <c r="H11" s="101" t="s">
        <v>100</v>
      </c>
      <c r="I11" s="197"/>
      <c r="K11" s="197"/>
      <c r="L11" s="196"/>
      <c r="M11" s="197"/>
      <c r="N11" s="17"/>
      <c r="O11" s="196"/>
      <c r="P11" s="17"/>
      <c r="Q11" s="62"/>
      <c r="R11" s="62"/>
      <c r="S11" s="61"/>
      <c r="T11" s="62"/>
    </row>
    <row r="12" customFormat="false" ht="22.5" hidden="false" customHeight="false" outlineLevel="0" collapsed="false">
      <c r="A12" s="23" t="s">
        <v>62</v>
      </c>
      <c r="B12" s="104" t="s">
        <v>63</v>
      </c>
      <c r="C12" s="105" t="s">
        <v>64</v>
      </c>
      <c r="D12" s="106" t="n">
        <v>2021</v>
      </c>
      <c r="E12" s="106" t="n">
        <v>2022</v>
      </c>
      <c r="F12" s="107" t="s">
        <v>18</v>
      </c>
      <c r="G12" s="17"/>
      <c r="H12" s="96" t="s">
        <v>101</v>
      </c>
      <c r="I12" s="17"/>
      <c r="J12" s="189"/>
      <c r="K12" s="17"/>
      <c r="M12" s="17"/>
      <c r="N12" s="17"/>
      <c r="O12" s="198"/>
      <c r="P12" s="198"/>
      <c r="Q12" s="199"/>
      <c r="R12" s="200"/>
      <c r="S12" s="200"/>
      <c r="T12" s="200"/>
    </row>
    <row r="13" customFormat="false" ht="11.45" hidden="false" customHeight="true" outlineLevel="0" collapsed="false">
      <c r="A13" s="201" t="s">
        <v>66</v>
      </c>
      <c r="B13" s="202" t="n">
        <v>1</v>
      </c>
      <c r="C13" s="203" t="n">
        <v>7.41</v>
      </c>
      <c r="D13" s="204" t="n">
        <v>7.33</v>
      </c>
      <c r="E13" s="205" t="n">
        <v>7.6</v>
      </c>
      <c r="F13" s="30" t="n">
        <f aca="false">E13/D13-1</f>
        <v>0.0368349249658935</v>
      </c>
      <c r="G13" s="17"/>
      <c r="H13" s="17"/>
      <c r="I13" s="17"/>
      <c r="J13" s="17"/>
      <c r="K13" s="17"/>
      <c r="L13" s="17"/>
      <c r="M13" s="17"/>
      <c r="N13" s="17"/>
      <c r="O13" s="33"/>
      <c r="P13" s="33"/>
      <c r="Q13" s="206"/>
      <c r="R13" s="206"/>
      <c r="S13" s="206"/>
      <c r="T13" s="207"/>
    </row>
    <row r="14" customFormat="false" ht="11.45" hidden="false" customHeight="true" outlineLevel="0" collapsed="false">
      <c r="A14" s="208"/>
      <c r="B14" s="209" t="n">
        <v>2</v>
      </c>
      <c r="C14" s="203" t="n">
        <v>7.43666666666667</v>
      </c>
      <c r="D14" s="210" t="n">
        <v>7.33</v>
      </c>
      <c r="E14" s="205" t="n">
        <v>7.61</v>
      </c>
      <c r="F14" s="30" t="n">
        <f aca="false">E14/D14-1</f>
        <v>0.038199181446112</v>
      </c>
      <c r="G14" s="17"/>
      <c r="H14" s="17"/>
      <c r="I14" s="17"/>
      <c r="J14" s="17"/>
      <c r="K14" s="17"/>
      <c r="L14" s="17"/>
      <c r="M14" s="17"/>
      <c r="N14" s="17"/>
      <c r="O14" s="211"/>
      <c r="P14" s="33"/>
      <c r="Q14" s="206"/>
      <c r="R14" s="206"/>
      <c r="S14" s="206"/>
      <c r="T14" s="207"/>
    </row>
    <row r="15" customFormat="false" ht="11.45" hidden="false" customHeight="true" outlineLevel="0" collapsed="false">
      <c r="A15" s="208"/>
      <c r="B15" s="209" t="n">
        <v>3</v>
      </c>
      <c r="C15" s="203" t="n">
        <v>7.45333333333333</v>
      </c>
      <c r="D15" s="210" t="n">
        <v>7.33</v>
      </c>
      <c r="E15" s="205" t="n">
        <v>7.61</v>
      </c>
      <c r="F15" s="30" t="n">
        <f aca="false">E15/D15-1</f>
        <v>0.038199181446112</v>
      </c>
      <c r="G15" s="17"/>
      <c r="H15" s="17"/>
      <c r="I15" s="17"/>
      <c r="J15" s="17"/>
      <c r="K15" s="17"/>
      <c r="L15" s="17"/>
      <c r="M15" s="17"/>
      <c r="N15" s="17"/>
      <c r="O15" s="211"/>
      <c r="P15" s="33"/>
      <c r="Q15" s="206"/>
      <c r="R15" s="206"/>
      <c r="S15" s="206"/>
      <c r="T15" s="207"/>
    </row>
    <row r="16" customFormat="false" ht="11.45" hidden="false" customHeight="true" outlineLevel="0" collapsed="false">
      <c r="A16" s="212"/>
      <c r="B16" s="209" t="n">
        <v>4</v>
      </c>
      <c r="C16" s="203" t="n">
        <v>7.48666666666667</v>
      </c>
      <c r="D16" s="213" t="n">
        <v>7.18</v>
      </c>
      <c r="E16" s="214" t="n">
        <v>7.68</v>
      </c>
      <c r="F16" s="124" t="n">
        <f aca="false">E16/D16-1</f>
        <v>0.0696378830083566</v>
      </c>
      <c r="G16" s="17"/>
      <c r="H16" s="17"/>
      <c r="I16" s="17"/>
      <c r="J16" s="17"/>
      <c r="K16" s="17"/>
      <c r="L16" s="17"/>
      <c r="M16" s="17"/>
      <c r="N16" s="17"/>
      <c r="O16" s="211"/>
      <c r="P16" s="33"/>
      <c r="Q16" s="206"/>
      <c r="R16" s="206"/>
      <c r="S16" s="206"/>
      <c r="T16" s="207"/>
    </row>
    <row r="17" customFormat="false" ht="11.45" hidden="false" customHeight="true" outlineLevel="0" collapsed="false">
      <c r="A17" s="215" t="s">
        <v>67</v>
      </c>
      <c r="B17" s="202" t="n">
        <v>5</v>
      </c>
      <c r="C17" s="216" t="n">
        <v>7.47</v>
      </c>
      <c r="D17" s="210" t="n">
        <v>7.17</v>
      </c>
      <c r="E17" s="205" t="n">
        <v>7.67</v>
      </c>
      <c r="F17" s="126" t="n">
        <f aca="false">E17/D17-1</f>
        <v>0.0697350069735008</v>
      </c>
      <c r="G17" s="17"/>
      <c r="H17" s="17"/>
      <c r="I17" s="17"/>
      <c r="J17" s="17"/>
      <c r="K17" s="17"/>
      <c r="L17" s="17"/>
      <c r="M17" s="17"/>
      <c r="N17" s="17"/>
      <c r="O17" s="211"/>
      <c r="P17" s="33"/>
      <c r="Q17" s="206"/>
      <c r="R17" s="206"/>
      <c r="S17" s="206"/>
      <c r="T17" s="207"/>
    </row>
    <row r="18" customFormat="false" ht="11.45" hidden="false" customHeight="true" outlineLevel="0" collapsed="false">
      <c r="A18" s="208"/>
      <c r="B18" s="209" t="n">
        <v>6</v>
      </c>
      <c r="C18" s="203" t="n">
        <v>7.37333333333333</v>
      </c>
      <c r="D18" s="210" t="n">
        <v>7.24</v>
      </c>
      <c r="E18" s="205" t="n">
        <v>7.67</v>
      </c>
      <c r="F18" s="30" t="n">
        <f aca="false">E18/D18-1</f>
        <v>0.05939226519337</v>
      </c>
      <c r="G18" s="17"/>
      <c r="H18" s="17"/>
      <c r="I18" s="17"/>
      <c r="J18" s="17"/>
      <c r="K18" s="17"/>
      <c r="L18" s="17"/>
      <c r="M18" s="17"/>
      <c r="N18" s="17"/>
      <c r="O18" s="211"/>
      <c r="P18" s="33"/>
      <c r="Q18" s="206"/>
      <c r="R18" s="206"/>
      <c r="S18" s="206"/>
      <c r="T18" s="207"/>
    </row>
    <row r="19" customFormat="false" ht="11.45" hidden="false" customHeight="true" outlineLevel="0" collapsed="false">
      <c r="A19" s="208"/>
      <c r="B19" s="209" t="n">
        <v>7</v>
      </c>
      <c r="C19" s="203" t="n">
        <v>7.36</v>
      </c>
      <c r="D19" s="210" t="n">
        <v>7.17</v>
      </c>
      <c r="E19" s="205" t="n">
        <v>7.62</v>
      </c>
      <c r="F19" s="30" t="n">
        <f aca="false">E19/D19-1</f>
        <v>0.0627615062761506</v>
      </c>
      <c r="G19" s="33"/>
      <c r="H19" s="33"/>
      <c r="I19" s="33"/>
      <c r="J19" s="33"/>
      <c r="K19" s="33"/>
      <c r="L19" s="33"/>
      <c r="M19" s="33"/>
      <c r="N19" s="33"/>
      <c r="O19" s="211"/>
      <c r="P19" s="33"/>
      <c r="Q19" s="206"/>
      <c r="R19" s="206"/>
      <c r="S19" s="206"/>
      <c r="T19" s="207"/>
    </row>
    <row r="20" customFormat="false" ht="11.45" hidden="false" customHeight="true" outlineLevel="0" collapsed="false">
      <c r="A20" s="212"/>
      <c r="B20" s="217" t="n">
        <v>8</v>
      </c>
      <c r="C20" s="203" t="n">
        <v>7.45333333333333</v>
      </c>
      <c r="D20" s="213" t="n">
        <v>7.19</v>
      </c>
      <c r="E20" s="214" t="n">
        <v>7.52</v>
      </c>
      <c r="F20" s="124" t="n">
        <f aca="false">E20/D20-1</f>
        <v>0.0458970792767732</v>
      </c>
      <c r="G20" s="17"/>
      <c r="H20" s="17"/>
      <c r="I20" s="17"/>
      <c r="J20" s="17"/>
      <c r="K20" s="17"/>
      <c r="L20" s="17"/>
      <c r="M20" s="17"/>
      <c r="N20" s="17"/>
      <c r="O20" s="211"/>
      <c r="P20" s="33"/>
      <c r="Q20" s="206"/>
      <c r="R20" s="206"/>
      <c r="S20" s="206"/>
      <c r="T20" s="207"/>
    </row>
    <row r="21" customFormat="false" ht="11.45" hidden="false" customHeight="true" outlineLevel="0" collapsed="false">
      <c r="A21" s="208" t="s">
        <v>22</v>
      </c>
      <c r="B21" s="202" t="n">
        <v>9</v>
      </c>
      <c r="C21" s="216" t="n">
        <v>7.45333333333333</v>
      </c>
      <c r="D21" s="210" t="n">
        <v>7.25</v>
      </c>
      <c r="E21" s="205" t="n">
        <v>7.75</v>
      </c>
      <c r="F21" s="30" t="n">
        <f aca="false">E21/D21-1</f>
        <v>0.0689655172413792</v>
      </c>
      <c r="G21" s="17"/>
      <c r="H21" s="17"/>
      <c r="I21" s="17"/>
      <c r="J21" s="17"/>
      <c r="K21" s="17"/>
      <c r="L21" s="17"/>
      <c r="M21" s="17"/>
      <c r="N21" s="17"/>
      <c r="O21" s="211"/>
      <c r="P21" s="33"/>
      <c r="Q21" s="206"/>
      <c r="R21" s="206"/>
      <c r="S21" s="206"/>
      <c r="T21" s="207"/>
    </row>
    <row r="22" customFormat="false" ht="11.45" hidden="false" customHeight="true" outlineLevel="0" collapsed="false">
      <c r="A22" s="208"/>
      <c r="B22" s="209" t="n">
        <v>10</v>
      </c>
      <c r="C22" s="203" t="n">
        <v>7.46333333333333</v>
      </c>
      <c r="D22" s="210" t="n">
        <v>7.25</v>
      </c>
      <c r="E22" s="205" t="n">
        <v>7.75</v>
      </c>
      <c r="F22" s="30" t="n">
        <f aca="false">E22/D22-1</f>
        <v>0.0689655172413792</v>
      </c>
      <c r="G22" s="17"/>
      <c r="H22" s="17"/>
      <c r="I22" s="17"/>
      <c r="J22" s="17"/>
      <c r="K22" s="17"/>
      <c r="L22" s="17"/>
      <c r="M22" s="17"/>
      <c r="N22" s="17"/>
      <c r="O22" s="211"/>
      <c r="P22" s="33"/>
      <c r="Q22" s="206"/>
      <c r="R22" s="206"/>
      <c r="S22" s="206"/>
      <c r="T22" s="207"/>
    </row>
    <row r="23" customFormat="false" ht="11.45" hidden="false" customHeight="true" outlineLevel="0" collapsed="false">
      <c r="A23" s="208"/>
      <c r="B23" s="209" t="n">
        <v>11</v>
      </c>
      <c r="C23" s="203" t="n">
        <v>7.45666666666667</v>
      </c>
      <c r="D23" s="210" t="n">
        <v>7.18</v>
      </c>
      <c r="E23" s="205" t="n">
        <v>7.75</v>
      </c>
      <c r="F23" s="30" t="n">
        <f aca="false">E23/D23-1</f>
        <v>0.0793871866295266</v>
      </c>
      <c r="G23" s="17"/>
      <c r="H23" s="17"/>
      <c r="I23" s="17"/>
      <c r="J23" s="17"/>
      <c r="K23" s="17"/>
      <c r="L23" s="17"/>
      <c r="M23" s="17"/>
      <c r="N23" s="17"/>
      <c r="O23" s="211"/>
      <c r="P23" s="33"/>
      <c r="Q23" s="206"/>
      <c r="R23" s="206"/>
      <c r="S23" s="206"/>
      <c r="T23" s="127"/>
    </row>
    <row r="24" customFormat="false" ht="11.45" hidden="false" customHeight="true" outlineLevel="0" collapsed="false">
      <c r="A24" s="212"/>
      <c r="B24" s="217" t="n">
        <v>12</v>
      </c>
      <c r="C24" s="218" t="n">
        <v>7.21666666666667</v>
      </c>
      <c r="D24" s="213" t="n">
        <v>7.14</v>
      </c>
      <c r="E24" s="214" t="n">
        <v>7.61</v>
      </c>
      <c r="F24" s="124" t="n">
        <f aca="false">E24/D24-1</f>
        <v>0.0658263305322129</v>
      </c>
      <c r="G24" s="17"/>
      <c r="H24" s="17"/>
      <c r="I24" s="17"/>
      <c r="J24" s="17"/>
      <c r="K24" s="17"/>
      <c r="L24" s="17"/>
      <c r="M24" s="17"/>
      <c r="N24" s="17"/>
      <c r="O24" s="211"/>
      <c r="P24" s="33"/>
      <c r="Q24" s="206"/>
      <c r="R24" s="206"/>
      <c r="S24" s="206"/>
      <c r="T24" s="207"/>
    </row>
    <row r="25" customFormat="false" ht="11.45" hidden="false" customHeight="true" outlineLevel="0" collapsed="false">
      <c r="A25" s="215" t="s">
        <v>23</v>
      </c>
      <c r="B25" s="202" t="n">
        <v>13</v>
      </c>
      <c r="C25" s="203" t="n">
        <v>7.25333333333333</v>
      </c>
      <c r="D25" s="204" t="n">
        <v>7.33</v>
      </c>
      <c r="E25" s="219" t="n">
        <v>7.61</v>
      </c>
      <c r="F25" s="30" t="n">
        <f aca="false">E25/D25-1</f>
        <v>0.038199181446112</v>
      </c>
      <c r="O25" s="220"/>
      <c r="P25" s="33"/>
      <c r="Q25" s="59"/>
      <c r="R25" s="57"/>
      <c r="S25" s="57"/>
      <c r="T25" s="207"/>
    </row>
    <row r="26" customFormat="false" ht="11.45" hidden="false" customHeight="true" outlineLevel="0" collapsed="false">
      <c r="A26" s="208"/>
      <c r="B26" s="209" t="n">
        <v>14</v>
      </c>
      <c r="C26" s="203" t="n">
        <v>7.27333333333333</v>
      </c>
      <c r="D26" s="210" t="n">
        <v>7.33</v>
      </c>
      <c r="E26" s="205" t="n">
        <v>7.62</v>
      </c>
      <c r="F26" s="30" t="n">
        <f aca="false">E26/D26-1</f>
        <v>0.0395634379263301</v>
      </c>
      <c r="O26" s="220"/>
      <c r="P26" s="33"/>
      <c r="Q26" s="57"/>
      <c r="R26" s="57"/>
      <c r="S26" s="57"/>
      <c r="T26" s="207"/>
    </row>
    <row r="27" customFormat="false" ht="11.45" hidden="false" customHeight="true" outlineLevel="0" collapsed="false">
      <c r="A27" s="208"/>
      <c r="B27" s="209" t="n">
        <v>15</v>
      </c>
      <c r="C27" s="203" t="n">
        <v>7.22666666666667</v>
      </c>
      <c r="D27" s="210" t="n">
        <v>7.17</v>
      </c>
      <c r="E27" s="205" t="n">
        <v>7.62</v>
      </c>
      <c r="F27" s="30" t="n">
        <f aca="false">E27/D27-1</f>
        <v>0.0627615062761506</v>
      </c>
      <c r="G27" s="17"/>
      <c r="K27" s="17"/>
      <c r="L27" s="17"/>
      <c r="O27" s="220"/>
      <c r="P27" s="33"/>
      <c r="Q27" s="57"/>
      <c r="R27" s="57"/>
      <c r="S27" s="57"/>
      <c r="T27" s="207"/>
    </row>
    <row r="28" customFormat="false" ht="11.45" hidden="false" customHeight="true" outlineLevel="0" collapsed="false">
      <c r="A28" s="212"/>
      <c r="B28" s="217" t="n">
        <v>16</v>
      </c>
      <c r="C28" s="203" t="n">
        <v>7.23333333333333</v>
      </c>
      <c r="D28" s="213" t="n">
        <v>7.28</v>
      </c>
      <c r="E28" s="214" t="n">
        <v>7.6</v>
      </c>
      <c r="F28" s="124" t="n">
        <f aca="false">E28/D28-1</f>
        <v>0.0439560439560438</v>
      </c>
      <c r="G28" s="17"/>
      <c r="H28" s="221"/>
      <c r="I28" s="221"/>
      <c r="J28" s="221"/>
      <c r="K28" s="17"/>
      <c r="L28" s="17"/>
      <c r="O28" s="220"/>
      <c r="P28" s="33"/>
      <c r="Q28" s="57"/>
      <c r="R28" s="222"/>
      <c r="S28" s="223"/>
      <c r="T28" s="207"/>
    </row>
    <row r="29" customFormat="false" ht="11.45" hidden="false" customHeight="true" outlineLevel="0" collapsed="false">
      <c r="A29" s="224" t="s">
        <v>24</v>
      </c>
      <c r="B29" s="202" t="n">
        <v>17</v>
      </c>
      <c r="C29" s="216" t="n">
        <v>7.22666666666667</v>
      </c>
      <c r="D29" s="210" t="n">
        <v>7.28</v>
      </c>
      <c r="E29" s="205" t="n">
        <v>7.6</v>
      </c>
      <c r="F29" s="126" t="n">
        <f aca="false">E29/D29-1</f>
        <v>0.0439560439560438</v>
      </c>
      <c r="G29" s="225"/>
      <c r="H29" s="225"/>
      <c r="I29" s="225"/>
      <c r="J29" s="225"/>
      <c r="K29" s="225"/>
      <c r="L29" s="226"/>
      <c r="M29" s="226"/>
      <c r="N29" s="226"/>
      <c r="O29" s="227"/>
      <c r="P29" s="33"/>
      <c r="Q29" s="57"/>
      <c r="R29" s="57"/>
      <c r="S29" s="59"/>
      <c r="T29" s="207"/>
    </row>
    <row r="30" customFormat="false" ht="11.45" hidden="false" customHeight="true" outlineLevel="0" collapsed="false">
      <c r="A30" s="228"/>
      <c r="B30" s="209" t="n">
        <v>18</v>
      </c>
      <c r="C30" s="203" t="n">
        <v>7.10333333333333</v>
      </c>
      <c r="D30" s="210" t="n">
        <v>7.25</v>
      </c>
      <c r="E30" s="205" t="n">
        <v>7.59</v>
      </c>
      <c r="F30" s="30" t="n">
        <f aca="false">E30/D30-1</f>
        <v>0.046896551724138</v>
      </c>
      <c r="G30" s="226"/>
      <c r="H30" s="226"/>
      <c r="I30" s="226"/>
      <c r="J30" s="226"/>
      <c r="K30" s="226"/>
      <c r="L30" s="226"/>
      <c r="M30" s="226"/>
      <c r="N30" s="226"/>
      <c r="O30" s="229"/>
      <c r="P30" s="230"/>
      <c r="Q30" s="200"/>
      <c r="R30" s="200"/>
      <c r="S30" s="200"/>
      <c r="T30" s="207"/>
    </row>
    <row r="31" customFormat="false" ht="11.45" hidden="false" customHeight="true" outlineLevel="0" collapsed="false">
      <c r="A31" s="208"/>
      <c r="B31" s="209" t="n">
        <v>19</v>
      </c>
      <c r="C31" s="203" t="n">
        <v>7.03333333333333</v>
      </c>
      <c r="D31" s="210" t="n">
        <v>7.27</v>
      </c>
      <c r="E31" s="205" t="n">
        <v>7.58</v>
      </c>
      <c r="F31" s="30" t="n">
        <f aca="false">E31/D31-1</f>
        <v>0.0426409903713894</v>
      </c>
      <c r="H31" s="17"/>
      <c r="I31" s="17"/>
      <c r="J31" s="17"/>
      <c r="K31" s="17"/>
      <c r="L31" s="17"/>
      <c r="M31" s="17"/>
      <c r="N31" s="17"/>
      <c r="O31" s="211"/>
      <c r="P31" s="231"/>
      <c r="Q31" s="200"/>
      <c r="R31" s="200"/>
      <c r="S31" s="232"/>
      <c r="T31" s="207"/>
    </row>
    <row r="32" customFormat="false" ht="11.45" hidden="false" customHeight="true" outlineLevel="0" collapsed="false">
      <c r="A32" s="208"/>
      <c r="B32" s="209" t="n">
        <v>20</v>
      </c>
      <c r="C32" s="203" t="n">
        <v>7.01666666666667</v>
      </c>
      <c r="D32" s="210" t="n">
        <v>7.27</v>
      </c>
      <c r="E32" s="205" t="n">
        <v>7.75</v>
      </c>
      <c r="F32" s="30" t="n">
        <f aca="false">E32/D32-1</f>
        <v>0.0660247592847318</v>
      </c>
      <c r="H32" s="17"/>
      <c r="I32" s="17"/>
      <c r="J32" s="17"/>
      <c r="K32" s="17"/>
      <c r="L32" s="17"/>
      <c r="M32" s="17"/>
      <c r="N32" s="17"/>
      <c r="O32" s="211"/>
      <c r="P32" s="33"/>
      <c r="Q32" s="233"/>
      <c r="R32" s="233"/>
      <c r="S32" s="233"/>
      <c r="T32" s="207"/>
    </row>
    <row r="33" customFormat="false" ht="11.45" hidden="false" customHeight="true" outlineLevel="0" collapsed="false">
      <c r="A33" s="212"/>
      <c r="B33" s="209" t="n">
        <v>21</v>
      </c>
      <c r="C33" s="203" t="n">
        <v>7.03</v>
      </c>
      <c r="D33" s="213" t="n">
        <v>7.17</v>
      </c>
      <c r="E33" s="214" t="n">
        <v>7.75</v>
      </c>
      <c r="F33" s="124" t="n">
        <f aca="false">E33/D33-1</f>
        <v>0.0808926080892609</v>
      </c>
      <c r="H33" s="17"/>
      <c r="I33" s="17"/>
      <c r="J33" s="17"/>
      <c r="K33" s="17"/>
      <c r="L33" s="17"/>
      <c r="M33" s="17"/>
      <c r="N33" s="17"/>
      <c r="O33" s="211"/>
      <c r="P33" s="33"/>
      <c r="Q33" s="233"/>
      <c r="R33" s="233"/>
      <c r="S33" s="233"/>
      <c r="T33" s="207"/>
    </row>
    <row r="34" customFormat="false" ht="11.45" hidden="false" customHeight="true" outlineLevel="0" collapsed="false">
      <c r="A34" s="215" t="s">
        <v>25</v>
      </c>
      <c r="B34" s="202" t="n">
        <v>22</v>
      </c>
      <c r="C34" s="216" t="n">
        <v>7.02</v>
      </c>
      <c r="D34" s="210" t="n">
        <v>7.21</v>
      </c>
      <c r="E34" s="205" t="n">
        <v>7.48</v>
      </c>
      <c r="F34" s="30" t="n">
        <f aca="false">E34/D34-1</f>
        <v>0.0374479889042996</v>
      </c>
      <c r="H34" s="17"/>
      <c r="I34" s="17"/>
      <c r="J34" s="17"/>
      <c r="K34" s="17"/>
      <c r="L34" s="17"/>
      <c r="M34" s="17"/>
      <c r="N34" s="17"/>
      <c r="O34" s="211"/>
      <c r="P34" s="33"/>
      <c r="Q34" s="233"/>
      <c r="R34" s="233"/>
      <c r="S34" s="233"/>
      <c r="T34" s="207"/>
    </row>
    <row r="35" customFormat="false" ht="11.45" hidden="false" customHeight="true" outlineLevel="0" collapsed="false">
      <c r="A35" s="208"/>
      <c r="B35" s="209" t="n">
        <v>23</v>
      </c>
      <c r="C35" s="203" t="n">
        <v>6.91333333333333</v>
      </c>
      <c r="D35" s="210" t="n">
        <v>7.19</v>
      </c>
      <c r="E35" s="205" t="n">
        <v>7.48</v>
      </c>
      <c r="F35" s="30" t="n">
        <f aca="false">E35/D35-1</f>
        <v>0.0403337969401947</v>
      </c>
      <c r="G35" s="17"/>
      <c r="I35" s="17"/>
      <c r="J35" s="17"/>
      <c r="K35" s="17"/>
      <c r="L35" s="17"/>
      <c r="M35" s="17"/>
      <c r="N35" s="17"/>
      <c r="O35" s="211"/>
      <c r="P35" s="33"/>
      <c r="Q35" s="233"/>
      <c r="R35" s="233"/>
      <c r="S35" s="233"/>
      <c r="T35" s="207"/>
    </row>
    <row r="36" customFormat="false" ht="11.45" hidden="false" customHeight="true" outlineLevel="0" collapsed="false">
      <c r="A36" s="208"/>
      <c r="B36" s="209" t="n">
        <v>24</v>
      </c>
      <c r="C36" s="203" t="n">
        <v>6.89333333333333</v>
      </c>
      <c r="D36" s="210" t="n">
        <v>7.15</v>
      </c>
      <c r="E36" s="205" t="n">
        <v>7.48</v>
      </c>
      <c r="F36" s="30" t="n">
        <f aca="false">E36/D36-1</f>
        <v>0.0461538461538462</v>
      </c>
      <c r="G36" s="17"/>
      <c r="H36" s="17"/>
      <c r="I36" s="17"/>
      <c r="J36" s="17"/>
      <c r="K36" s="17"/>
      <c r="L36" s="17"/>
      <c r="M36" s="17"/>
      <c r="N36" s="17"/>
      <c r="O36" s="211"/>
      <c r="P36" s="33"/>
      <c r="Q36" s="233"/>
      <c r="R36" s="233"/>
      <c r="S36" s="233"/>
      <c r="T36" s="207"/>
    </row>
    <row r="37" customFormat="false" ht="11.45" hidden="false" customHeight="true" outlineLevel="0" collapsed="false">
      <c r="A37" s="212"/>
      <c r="B37" s="217" t="n">
        <v>25</v>
      </c>
      <c r="C37" s="218" t="n">
        <v>6.74666666666667</v>
      </c>
      <c r="D37" s="213" t="n">
        <v>7.15</v>
      </c>
      <c r="E37" s="214" t="n">
        <v>7.58</v>
      </c>
      <c r="F37" s="124" t="n">
        <f aca="false">E37/D37-1</f>
        <v>0.0601398601398602</v>
      </c>
      <c r="G37" s="17"/>
      <c r="H37" s="13" t="s">
        <v>70</v>
      </c>
      <c r="I37" s="17"/>
      <c r="J37" s="17"/>
      <c r="K37" s="17"/>
      <c r="L37" s="17"/>
      <c r="M37" s="17"/>
      <c r="N37" s="17"/>
      <c r="O37" s="211"/>
      <c r="P37" s="33"/>
      <c r="Q37" s="233"/>
      <c r="R37" s="233"/>
      <c r="S37" s="233"/>
      <c r="T37" s="207"/>
    </row>
    <row r="38" customFormat="false" ht="11.45" hidden="false" customHeight="true" outlineLevel="0" collapsed="false">
      <c r="A38" s="208" t="s">
        <v>72</v>
      </c>
      <c r="B38" s="209" t="n">
        <v>26</v>
      </c>
      <c r="C38" s="203" t="n">
        <v>6.87</v>
      </c>
      <c r="D38" s="210" t="n">
        <v>7.06</v>
      </c>
      <c r="E38" s="205" t="n">
        <v>7.58</v>
      </c>
      <c r="F38" s="30" t="n">
        <f aca="false">E38/D38-1</f>
        <v>0.0736543909348442</v>
      </c>
      <c r="G38" s="17"/>
      <c r="H38" s="17"/>
      <c r="I38" s="33"/>
      <c r="J38" s="33"/>
      <c r="K38" s="33"/>
      <c r="L38" s="33"/>
      <c r="M38" s="33"/>
      <c r="N38" s="33"/>
      <c r="O38" s="211"/>
      <c r="P38" s="33"/>
      <c r="Q38" s="233"/>
      <c r="R38" s="233"/>
      <c r="S38" s="233"/>
      <c r="T38" s="207"/>
    </row>
    <row r="39" customFormat="false" ht="11.45" hidden="false" customHeight="true" outlineLevel="0" collapsed="false">
      <c r="A39" s="208"/>
      <c r="B39" s="209" t="n">
        <v>27</v>
      </c>
      <c r="C39" s="203" t="n">
        <v>6.85666666666667</v>
      </c>
      <c r="D39" s="210" t="n">
        <v>6.95</v>
      </c>
      <c r="E39" s="205" t="n">
        <v>7.56</v>
      </c>
      <c r="F39" s="30" t="n">
        <f aca="false">E39/D39-1</f>
        <v>0.0877697841726617</v>
      </c>
      <c r="G39" s="234"/>
      <c r="H39" s="17"/>
      <c r="I39" s="17"/>
      <c r="J39" s="17"/>
      <c r="K39" s="17"/>
      <c r="L39" s="17"/>
      <c r="M39" s="17"/>
      <c r="N39" s="17"/>
      <c r="O39" s="211"/>
      <c r="P39" s="33"/>
      <c r="Q39" s="233"/>
      <c r="R39" s="233"/>
      <c r="S39" s="233"/>
      <c r="T39" s="207"/>
    </row>
    <row r="40" customFormat="false" ht="11.45" hidden="false" customHeight="true" outlineLevel="0" collapsed="false">
      <c r="A40" s="208"/>
      <c r="B40" s="209" t="n">
        <v>28</v>
      </c>
      <c r="C40" s="203" t="n">
        <v>6.92333333333333</v>
      </c>
      <c r="D40" s="210" t="n">
        <v>7.02</v>
      </c>
      <c r="E40" s="205" t="n">
        <v>7.55</v>
      </c>
      <c r="F40" s="30" t="n">
        <f aca="false">E40/D40-1</f>
        <v>0.0754985754985755</v>
      </c>
      <c r="G40" s="234"/>
      <c r="H40" s="17"/>
      <c r="I40" s="17"/>
      <c r="J40" s="17"/>
      <c r="K40" s="17"/>
      <c r="L40" s="17"/>
      <c r="M40" s="17"/>
      <c r="N40" s="17"/>
      <c r="O40" s="211"/>
      <c r="P40" s="33"/>
      <c r="Q40" s="233"/>
      <c r="R40" s="233"/>
      <c r="S40" s="233"/>
      <c r="T40" s="207"/>
    </row>
    <row r="41" customFormat="false" ht="11.45" hidden="false" customHeight="true" outlineLevel="0" collapsed="false">
      <c r="A41" s="208"/>
      <c r="B41" s="209" t="n">
        <v>29</v>
      </c>
      <c r="C41" s="203" t="n">
        <v>6.81666666666667</v>
      </c>
      <c r="D41" s="210" t="n">
        <v>7.08</v>
      </c>
      <c r="E41" s="205" t="n">
        <v>7.47</v>
      </c>
      <c r="F41" s="30" t="n">
        <f aca="false">E41/D41-1</f>
        <v>0.0550847457627117</v>
      </c>
      <c r="G41" s="234"/>
      <c r="H41" s="234"/>
      <c r="I41" s="17"/>
      <c r="J41" s="17"/>
      <c r="K41" s="17"/>
      <c r="L41" s="17"/>
      <c r="M41" s="17"/>
      <c r="N41" s="17"/>
      <c r="O41" s="211"/>
      <c r="P41" s="33"/>
      <c r="Q41" s="233"/>
      <c r="R41" s="233"/>
      <c r="S41" s="233"/>
      <c r="T41" s="207"/>
    </row>
    <row r="42" customFormat="false" ht="11.45" hidden="false" customHeight="true" outlineLevel="0" collapsed="false">
      <c r="A42" s="212"/>
      <c r="B42" s="209" t="n">
        <v>30</v>
      </c>
      <c r="C42" s="203" t="n">
        <v>6.81</v>
      </c>
      <c r="D42" s="213" t="n">
        <v>7.1</v>
      </c>
      <c r="E42" s="214" t="n">
        <v>7.35</v>
      </c>
      <c r="F42" s="30" t="n">
        <f aca="false">E42/D42-1</f>
        <v>0.0352112676056338</v>
      </c>
      <c r="G42" s="17"/>
      <c r="H42" s="17"/>
      <c r="I42" s="17"/>
      <c r="J42" s="235"/>
      <c r="K42" s="17"/>
      <c r="L42" s="17"/>
      <c r="M42" s="17"/>
      <c r="N42" s="17"/>
      <c r="O42" s="211"/>
      <c r="P42" s="33"/>
      <c r="Q42" s="233"/>
      <c r="R42" s="233"/>
      <c r="S42" s="233"/>
      <c r="T42" s="207"/>
    </row>
    <row r="43" customFormat="false" ht="11.45" hidden="false" customHeight="true" outlineLevel="0" collapsed="false">
      <c r="A43" s="215" t="s">
        <v>40</v>
      </c>
      <c r="B43" s="202" t="n">
        <v>31</v>
      </c>
      <c r="C43" s="216" t="n">
        <v>6.91</v>
      </c>
      <c r="D43" s="204" t="n">
        <v>7.1</v>
      </c>
      <c r="E43" s="219" t="n">
        <v>7.53</v>
      </c>
      <c r="F43" s="126" t="n">
        <f aca="false">E43/D43-1</f>
        <v>0.0605633802816903</v>
      </c>
      <c r="G43" s="17"/>
      <c r="H43" s="17"/>
      <c r="J43" s="17"/>
      <c r="K43" s="17"/>
      <c r="L43" s="17"/>
      <c r="M43" s="17"/>
      <c r="N43" s="17"/>
      <c r="O43" s="220"/>
      <c r="P43" s="33"/>
      <c r="Q43" s="233"/>
      <c r="R43" s="233"/>
      <c r="S43" s="233"/>
      <c r="T43" s="207"/>
    </row>
    <row r="44" customFormat="false" ht="11.45" hidden="false" customHeight="true" outlineLevel="0" collapsed="false">
      <c r="A44" s="208"/>
      <c r="B44" s="209" t="n">
        <v>32</v>
      </c>
      <c r="C44" s="203" t="n">
        <v>6.90333333333333</v>
      </c>
      <c r="D44" s="210" t="n">
        <v>7.05</v>
      </c>
      <c r="E44" s="205" t="n">
        <v>7.61</v>
      </c>
      <c r="F44" s="30" t="n">
        <f aca="false">E44/D44-1</f>
        <v>0.0794326241134753</v>
      </c>
      <c r="O44" s="220"/>
      <c r="P44" s="33"/>
      <c r="Q44" s="59"/>
      <c r="R44" s="57"/>
      <c r="S44" s="57"/>
      <c r="T44" s="207"/>
    </row>
    <row r="45" customFormat="false" ht="11.45" hidden="false" customHeight="true" outlineLevel="0" collapsed="false">
      <c r="A45" s="208"/>
      <c r="B45" s="209" t="n">
        <v>33</v>
      </c>
      <c r="C45" s="203" t="n">
        <v>6.92</v>
      </c>
      <c r="D45" s="210" t="n">
        <v>7.11</v>
      </c>
      <c r="E45" s="205" t="n">
        <v>7.52</v>
      </c>
      <c r="F45" s="30" t="n">
        <f aca="false">E45/D45-1</f>
        <v>0.0576652601969057</v>
      </c>
      <c r="O45" s="220"/>
      <c r="P45" s="33"/>
      <c r="Q45" s="57"/>
      <c r="R45" s="57"/>
      <c r="S45" s="57"/>
      <c r="T45" s="207"/>
    </row>
    <row r="46" customFormat="false" ht="11.45" hidden="false" customHeight="true" outlineLevel="0" collapsed="false">
      <c r="A46" s="208"/>
      <c r="B46" s="209" t="n">
        <v>34</v>
      </c>
      <c r="C46" s="203" t="n">
        <v>7.00666666666667</v>
      </c>
      <c r="D46" s="210" t="n">
        <v>7.06</v>
      </c>
      <c r="E46" s="205" t="n">
        <v>7.56</v>
      </c>
      <c r="F46" s="30" t="n">
        <f aca="false">E46/D46-1</f>
        <v>0.0708215297450425</v>
      </c>
      <c r="G46" s="234"/>
      <c r="H46" s="234"/>
      <c r="O46" s="220"/>
      <c r="P46" s="33"/>
      <c r="Q46" s="57"/>
      <c r="R46" s="57"/>
      <c r="S46" s="57"/>
      <c r="T46" s="207"/>
    </row>
    <row r="47" customFormat="false" ht="11.45" hidden="false" customHeight="true" outlineLevel="0" collapsed="false">
      <c r="A47" s="212"/>
      <c r="B47" s="217" t="n">
        <v>35</v>
      </c>
      <c r="C47" s="218" t="n">
        <v>7.03666666666667</v>
      </c>
      <c r="D47" s="213" t="n">
        <v>7.26</v>
      </c>
      <c r="E47" s="214" t="n">
        <v>7.59</v>
      </c>
      <c r="F47" s="124" t="n">
        <f aca="false">E47/D47-1</f>
        <v>0.0454545454545454</v>
      </c>
      <c r="G47" s="17"/>
      <c r="H47" s="17"/>
      <c r="O47" s="220"/>
      <c r="P47" s="33"/>
      <c r="Q47" s="57"/>
      <c r="R47" s="57"/>
      <c r="S47" s="57"/>
      <c r="T47" s="207"/>
    </row>
    <row r="48" customFormat="false" ht="11.45" hidden="false" customHeight="true" outlineLevel="0" collapsed="false">
      <c r="A48" s="208" t="s">
        <v>74</v>
      </c>
      <c r="B48" s="209" t="n">
        <v>36</v>
      </c>
      <c r="C48" s="203" t="n">
        <v>6.92</v>
      </c>
      <c r="D48" s="210" t="n">
        <v>7.25</v>
      </c>
      <c r="E48" s="205" t="n">
        <v>7.66</v>
      </c>
      <c r="F48" s="30" t="n">
        <f aca="false">E48/D48-1</f>
        <v>0.056551724137931</v>
      </c>
      <c r="O48" s="220"/>
      <c r="P48" s="33"/>
      <c r="Q48" s="57"/>
      <c r="R48" s="57"/>
      <c r="S48" s="57"/>
      <c r="T48" s="207"/>
    </row>
    <row r="49" customFormat="false" ht="11.45" hidden="false" customHeight="true" outlineLevel="0" collapsed="false">
      <c r="A49" s="208"/>
      <c r="B49" s="209" t="n">
        <v>37</v>
      </c>
      <c r="C49" s="203" t="n">
        <v>7</v>
      </c>
      <c r="D49" s="210" t="n">
        <v>7.29</v>
      </c>
      <c r="E49" s="205" t="n">
        <v>7.74</v>
      </c>
      <c r="F49" s="30" t="n">
        <f aca="false">E49/D49-1</f>
        <v>0.0617283950617285</v>
      </c>
      <c r="O49" s="220"/>
      <c r="P49" s="33"/>
      <c r="Q49" s="57"/>
      <c r="R49" s="57"/>
      <c r="S49" s="57"/>
      <c r="T49" s="207"/>
    </row>
    <row r="50" customFormat="false" ht="11.45" hidden="false" customHeight="true" outlineLevel="0" collapsed="false">
      <c r="A50" s="208"/>
      <c r="B50" s="209" t="n">
        <v>38</v>
      </c>
      <c r="C50" s="203" t="n">
        <v>7.04666666666667</v>
      </c>
      <c r="D50" s="210" t="n">
        <v>7.32</v>
      </c>
      <c r="E50" s="205" t="n">
        <v>7.82</v>
      </c>
      <c r="F50" s="30" t="n">
        <f aca="false">E50/D50-1</f>
        <v>0.0683060109289617</v>
      </c>
      <c r="O50" s="220"/>
      <c r="P50" s="33"/>
      <c r="Q50" s="57"/>
      <c r="R50" s="57"/>
      <c r="S50" s="57"/>
      <c r="T50" s="207"/>
    </row>
    <row r="51" customFormat="false" ht="11.45" hidden="false" customHeight="true" outlineLevel="0" collapsed="false">
      <c r="A51" s="208"/>
      <c r="B51" s="209" t="n">
        <v>39</v>
      </c>
      <c r="C51" s="203" t="n">
        <v>7.15</v>
      </c>
      <c r="D51" s="210" t="n">
        <v>7.32</v>
      </c>
      <c r="E51" s="205" t="n">
        <v>7.95</v>
      </c>
      <c r="F51" s="30" t="n">
        <f aca="false">E51/D51-1</f>
        <v>0.0860655737704918</v>
      </c>
      <c r="G51" s="234"/>
      <c r="H51" s="234"/>
      <c r="O51" s="220"/>
      <c r="P51" s="33"/>
      <c r="Q51" s="57"/>
      <c r="R51" s="57"/>
      <c r="S51" s="57"/>
      <c r="T51" s="207"/>
    </row>
    <row r="52" customFormat="false" ht="11.45" hidden="false" customHeight="true" outlineLevel="0" collapsed="false">
      <c r="A52" s="212"/>
      <c r="B52" s="209" t="n">
        <v>40</v>
      </c>
      <c r="C52" s="203" t="n">
        <v>7.21666666666667</v>
      </c>
      <c r="D52" s="210" t="n">
        <v>7.54</v>
      </c>
      <c r="E52" s="205" t="n">
        <v>8.09</v>
      </c>
      <c r="F52" s="30" t="n">
        <f aca="false">E52/D52-1</f>
        <v>0.0729442970822281</v>
      </c>
      <c r="G52" s="17"/>
      <c r="H52" s="17"/>
      <c r="O52" s="220"/>
      <c r="P52" s="33"/>
      <c r="Q52" s="57"/>
      <c r="R52" s="57"/>
      <c r="S52" s="57"/>
      <c r="T52" s="207"/>
    </row>
    <row r="53" customFormat="false" ht="11.45" hidden="false" customHeight="true" outlineLevel="0" collapsed="false">
      <c r="A53" s="215" t="s">
        <v>75</v>
      </c>
      <c r="B53" s="202" t="n">
        <v>41</v>
      </c>
      <c r="C53" s="216" t="n">
        <v>7.10333333333333</v>
      </c>
      <c r="D53" s="204" t="n">
        <v>7.43</v>
      </c>
      <c r="E53" s="219" t="n">
        <v>8.3</v>
      </c>
      <c r="F53" s="126" t="n">
        <f aca="false">E53/D53-1</f>
        <v>0.117092866756393</v>
      </c>
      <c r="O53" s="220"/>
      <c r="P53" s="33"/>
      <c r="Q53" s="57"/>
      <c r="R53" s="57"/>
      <c r="S53" s="57"/>
      <c r="T53" s="207"/>
    </row>
    <row r="54" customFormat="false" ht="11.45" hidden="false" customHeight="true" outlineLevel="0" collapsed="false">
      <c r="A54" s="208"/>
      <c r="B54" s="209" t="n">
        <v>42</v>
      </c>
      <c r="C54" s="203" t="n">
        <v>7.25666666666667</v>
      </c>
      <c r="D54" s="210" t="n">
        <v>7.63</v>
      </c>
      <c r="E54" s="205" t="n">
        <v>8.25</v>
      </c>
      <c r="F54" s="30" t="n">
        <f aca="false">E54/D54-1</f>
        <v>0.0812581913499344</v>
      </c>
      <c r="O54" s="220"/>
      <c r="P54" s="33"/>
      <c r="Q54" s="57"/>
      <c r="R54" s="57"/>
      <c r="S54" s="57"/>
      <c r="T54" s="207"/>
    </row>
    <row r="55" customFormat="false" ht="11.45" hidden="false" customHeight="true" outlineLevel="0" collapsed="false">
      <c r="A55" s="208"/>
      <c r="B55" s="209" t="n">
        <v>43</v>
      </c>
      <c r="C55" s="203" t="n">
        <v>7.19</v>
      </c>
      <c r="D55" s="210" t="n">
        <v>7.63</v>
      </c>
      <c r="E55" s="205" t="n">
        <v>8.27</v>
      </c>
      <c r="F55" s="30" t="n">
        <f aca="false">E55/D55-1</f>
        <v>0.0838794233289646</v>
      </c>
      <c r="G55" s="234"/>
      <c r="H55" s="234"/>
      <c r="O55" s="220"/>
      <c r="P55" s="33"/>
      <c r="Q55" s="57"/>
      <c r="R55" s="57"/>
      <c r="S55" s="57"/>
      <c r="T55" s="207"/>
    </row>
    <row r="56" customFormat="false" ht="11.45" hidden="false" customHeight="true" outlineLevel="0" collapsed="false">
      <c r="A56" s="212"/>
      <c r="B56" s="217" t="n">
        <v>44</v>
      </c>
      <c r="C56" s="218" t="n">
        <v>7.30666666666667</v>
      </c>
      <c r="D56" s="213" t="n">
        <v>7.52</v>
      </c>
      <c r="E56" s="214" t="n">
        <v>8.37</v>
      </c>
      <c r="F56" s="124" t="n">
        <f aca="false">E56/D56-1</f>
        <v>0.113031914893617</v>
      </c>
      <c r="G56" s="17"/>
      <c r="H56" s="17"/>
      <c r="I56" s="17"/>
      <c r="O56" s="220"/>
      <c r="P56" s="33"/>
      <c r="Q56" s="57"/>
      <c r="R56" s="57"/>
      <c r="S56" s="57"/>
      <c r="T56" s="207"/>
    </row>
    <row r="57" customFormat="false" ht="11.45" hidden="false" customHeight="true" outlineLevel="0" collapsed="false">
      <c r="A57" s="208" t="s">
        <v>76</v>
      </c>
      <c r="B57" s="209" t="n">
        <v>45</v>
      </c>
      <c r="C57" s="203" t="n">
        <v>7.26333333333333</v>
      </c>
      <c r="D57" s="210" t="n">
        <v>7.6</v>
      </c>
      <c r="E57" s="205" t="n">
        <v>8.33</v>
      </c>
      <c r="F57" s="126" t="n">
        <f aca="false">E57/D57-1</f>
        <v>0.0960526315789474</v>
      </c>
      <c r="O57" s="220"/>
      <c r="P57" s="33"/>
      <c r="Q57" s="57"/>
      <c r="R57" s="57"/>
      <c r="S57" s="57"/>
      <c r="T57" s="207"/>
    </row>
    <row r="58" customFormat="false" ht="11.45" hidden="false" customHeight="true" outlineLevel="0" collapsed="false">
      <c r="A58" s="208"/>
      <c r="B58" s="209" t="n">
        <v>46</v>
      </c>
      <c r="C58" s="203" t="n">
        <v>7.32</v>
      </c>
      <c r="D58" s="210" t="n">
        <v>7.61</v>
      </c>
      <c r="E58" s="205" t="n">
        <v>8.42</v>
      </c>
      <c r="F58" s="30" t="n">
        <f aca="false">E58/D58-1</f>
        <v>0.106438896189225</v>
      </c>
      <c r="O58" s="220"/>
      <c r="P58" s="33"/>
      <c r="Q58" s="57"/>
      <c r="R58" s="57"/>
      <c r="S58" s="57"/>
      <c r="T58" s="207"/>
    </row>
    <row r="59" customFormat="false" ht="11.45" hidden="false" customHeight="true" outlineLevel="0" collapsed="false">
      <c r="A59" s="208"/>
      <c r="B59" s="209" t="n">
        <v>47</v>
      </c>
      <c r="C59" s="203" t="n">
        <v>7.40666666666667</v>
      </c>
      <c r="D59" s="210" t="n">
        <v>7.66</v>
      </c>
      <c r="E59" s="205" t="n">
        <v>8.35</v>
      </c>
      <c r="F59" s="30" t="n">
        <f aca="false">E59/D59-1</f>
        <v>0.0900783289817231</v>
      </c>
      <c r="G59" s="234"/>
      <c r="H59" s="234"/>
      <c r="O59" s="220"/>
      <c r="P59" s="33"/>
      <c r="Q59" s="57"/>
      <c r="R59" s="57"/>
      <c r="S59" s="57"/>
      <c r="T59" s="207"/>
    </row>
    <row r="60" customFormat="false" ht="11.45" hidden="false" customHeight="true" outlineLevel="0" collapsed="false">
      <c r="A60" s="212"/>
      <c r="B60" s="209" t="n">
        <v>48</v>
      </c>
      <c r="C60" s="203" t="n">
        <v>7.48666666666667</v>
      </c>
      <c r="D60" s="210" t="n">
        <v>7.63</v>
      </c>
      <c r="E60" s="205" t="n">
        <v>8.41</v>
      </c>
      <c r="F60" s="124" t="n">
        <f aca="false">E60/D60-1</f>
        <v>0.102228047182176</v>
      </c>
      <c r="G60" s="17"/>
      <c r="H60" s="17"/>
      <c r="I60" s="17"/>
      <c r="O60" s="220"/>
      <c r="P60" s="33"/>
      <c r="Q60" s="57"/>
      <c r="R60" s="57"/>
      <c r="S60" s="57"/>
      <c r="T60" s="207"/>
    </row>
    <row r="61" customFormat="false" ht="11.45" hidden="false" customHeight="true" outlineLevel="0" collapsed="false">
      <c r="A61" s="215" t="s">
        <v>77</v>
      </c>
      <c r="B61" s="202" t="n">
        <v>49</v>
      </c>
      <c r="C61" s="216" t="n">
        <v>7.42</v>
      </c>
      <c r="D61" s="204" t="n">
        <v>7.61</v>
      </c>
      <c r="E61" s="219" t="n">
        <v>8.32</v>
      </c>
      <c r="F61" s="30" t="n">
        <f aca="false">E61/D61-1</f>
        <v>0.0932982917214191</v>
      </c>
      <c r="O61" s="220"/>
      <c r="P61" s="33"/>
      <c r="Q61" s="57"/>
      <c r="R61" s="57"/>
      <c r="S61" s="57"/>
      <c r="T61" s="207"/>
    </row>
    <row r="62" customFormat="false" ht="11.45" hidden="false" customHeight="true" outlineLevel="0" collapsed="false">
      <c r="A62" s="208"/>
      <c r="B62" s="209" t="n">
        <v>50</v>
      </c>
      <c r="C62" s="203" t="n">
        <v>7.37666666666667</v>
      </c>
      <c r="D62" s="210" t="n">
        <v>7.52</v>
      </c>
      <c r="E62" s="205" t="n">
        <v>8.45</v>
      </c>
      <c r="F62" s="30" t="n">
        <f aca="false">E62/D62-1</f>
        <v>0.123670212765957</v>
      </c>
      <c r="G62" s="180"/>
      <c r="O62" s="220"/>
      <c r="P62" s="33"/>
      <c r="Q62" s="57"/>
      <c r="R62" s="57"/>
      <c r="S62" s="57"/>
      <c r="T62" s="207"/>
    </row>
    <row r="63" customFormat="false" ht="11.45" hidden="false" customHeight="true" outlineLevel="0" collapsed="false">
      <c r="A63" s="208"/>
      <c r="B63" s="209" t="n">
        <v>51</v>
      </c>
      <c r="C63" s="203" t="n">
        <v>7.38</v>
      </c>
      <c r="D63" s="210" t="n">
        <v>7.64</v>
      </c>
      <c r="E63" s="205"/>
      <c r="F63" s="30"/>
      <c r="G63" s="234"/>
      <c r="H63" s="234"/>
      <c r="O63" s="220"/>
      <c r="P63" s="33"/>
      <c r="Q63" s="57"/>
      <c r="R63" s="57"/>
      <c r="S63" s="57"/>
      <c r="T63" s="207"/>
    </row>
    <row r="64" customFormat="false" ht="11.45" hidden="false" customHeight="true" outlineLevel="0" collapsed="false">
      <c r="A64" s="236"/>
      <c r="B64" s="237" t="n">
        <v>52</v>
      </c>
      <c r="C64" s="238" t="n">
        <v>7.26666666666667</v>
      </c>
      <c r="D64" s="239" t="n">
        <v>7.64</v>
      </c>
      <c r="E64" s="240"/>
      <c r="F64" s="241"/>
      <c r="G64" s="17"/>
      <c r="H64" s="17"/>
      <c r="I64" s="17"/>
      <c r="O64" s="220"/>
      <c r="P64" s="33"/>
      <c r="Q64" s="57"/>
      <c r="R64" s="57"/>
      <c r="S64" s="57"/>
    </row>
    <row r="65" customFormat="false" ht="11.45" hidden="false" customHeight="true" outlineLevel="0" collapsed="false">
      <c r="A65" s="242"/>
      <c r="B65" s="243"/>
      <c r="C65" s="244"/>
      <c r="D65" s="245"/>
      <c r="E65" s="245"/>
      <c r="F65" s="246"/>
      <c r="G65" s="17"/>
      <c r="H65" s="17"/>
      <c r="I65" s="17"/>
      <c r="O65" s="220"/>
      <c r="P65" s="33"/>
      <c r="Q65" s="57"/>
      <c r="R65" s="57"/>
      <c r="S65" s="57"/>
    </row>
    <row r="66" customFormat="false" ht="11.45" hidden="false" customHeight="true" outlineLevel="0" collapsed="false">
      <c r="A66" s="13" t="s">
        <v>78</v>
      </c>
      <c r="C66" s="247"/>
      <c r="D66" s="247"/>
      <c r="E66" s="247"/>
      <c r="F66" s="246"/>
      <c r="Q66" s="57"/>
      <c r="R66" s="57"/>
      <c r="S66" s="57"/>
    </row>
    <row r="67" customFormat="false" ht="11.45" hidden="false" customHeight="true" outlineLevel="0" collapsed="false">
      <c r="A67" s="13" t="s">
        <v>79</v>
      </c>
    </row>
  </sheetData>
  <mergeCells count="7">
    <mergeCell ref="A7:F7"/>
    <mergeCell ref="J7:N7"/>
    <mergeCell ref="O9:U9"/>
    <mergeCell ref="A10:F10"/>
    <mergeCell ref="O10:U10"/>
    <mergeCell ref="L29:N29"/>
    <mergeCell ref="G30:N30"/>
  </mergeCells>
  <printOptions headings="false" gridLines="false" gridLinesSet="true" horizontalCentered="false" verticalCentered="false"/>
  <pageMargins left="0.236111111111111" right="0.174305555555556" top="0.201388888888889" bottom="0.232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8" activeCellId="0" sqref="J8:O8"/>
    </sheetView>
  </sheetViews>
  <sheetFormatPr defaultColWidth="12.28125" defaultRowHeight="12" zeroHeight="false" outlineLevelRow="0" outlineLevelCol="0"/>
  <cols>
    <col collapsed="false" customWidth="true" hidden="false" outlineLevel="0" max="1" min="1" style="77" width="17.13"/>
    <col collapsed="false" customWidth="false" hidden="false" outlineLevel="0" max="2" min="2" style="77" width="12.28"/>
    <col collapsed="false" customWidth="true" hidden="false" outlineLevel="0" max="9" min="3" style="77" width="10.28"/>
    <col collapsed="false" customWidth="false" hidden="false" outlineLevel="0" max="14" min="10" style="77" width="12.28"/>
    <col collapsed="false" customWidth="true" hidden="false" outlineLevel="0" max="15" min="15" style="77" width="14.56"/>
    <col collapsed="false" customWidth="true" hidden="false" outlineLevel="0" max="16" min="16" style="77" width="13.7"/>
    <col collapsed="false" customWidth="true" hidden="false" outlineLevel="0" max="17" min="17" style="77" width="18.42"/>
    <col collapsed="false" customWidth="true" hidden="false" outlineLevel="0" max="18" min="18" style="77" width="18.28"/>
    <col collapsed="false" customWidth="true" hidden="false" outlineLevel="0" max="19" min="19" style="77" width="11.13"/>
    <col collapsed="false" customWidth="true" hidden="false" outlineLevel="0" max="20" min="20" style="77" width="10.99"/>
    <col collapsed="false" customWidth="true" hidden="false" outlineLevel="0" max="21" min="21" style="77" width="10.42"/>
    <col collapsed="false" customWidth="true" hidden="false" outlineLevel="0" max="22" min="22" style="77" width="10.13"/>
    <col collapsed="false" customWidth="true" hidden="false" outlineLevel="0" max="24" min="23" style="77" width="13.13"/>
    <col collapsed="false" customWidth="true" hidden="false" outlineLevel="0" max="25" min="25" style="77" width="13.99"/>
    <col collapsed="false" customWidth="true" hidden="false" outlineLevel="0" max="26" min="26" style="77" width="11.42"/>
    <col collapsed="false" customWidth="true" hidden="false" outlineLevel="0" max="27" min="27" style="77" width="10.42"/>
    <col collapsed="false" customWidth="false" hidden="false" outlineLevel="0" max="257" min="28" style="77" width="12.28"/>
  </cols>
  <sheetData>
    <row r="1" customFormat="false" ht="18.75" hidden="false" customHeight="false" outlineLevel="0" collapsed="false">
      <c r="A1" s="248"/>
    </row>
    <row r="2" customFormat="false" ht="18.75" hidden="false" customHeight="false" outlineLevel="0" collapsed="false">
      <c r="A2" s="248"/>
    </row>
    <row r="3" customFormat="false" ht="18.75" hidden="false" customHeight="false" outlineLevel="0" collapsed="false">
      <c r="A3" s="248"/>
    </row>
    <row r="4" customFormat="false" ht="18.75" hidden="false" customHeight="false" outlineLevel="0" collapsed="false">
      <c r="A4" s="248"/>
    </row>
    <row r="5" customFormat="false" ht="18.75" hidden="false" customHeight="false" outlineLevel="0" collapsed="false">
      <c r="A5" s="248"/>
    </row>
    <row r="6" s="82" customFormat="true" ht="15.75" hidden="false" customHeight="false" outlineLevel="0" collapsed="false">
      <c r="A6" s="80" t="s">
        <v>102</v>
      </c>
      <c r="B6" s="80"/>
      <c r="S6" s="249"/>
    </row>
    <row r="7" customFormat="false" ht="16.35" hidden="false" customHeight="true" outlineLevel="0" collapsed="false">
      <c r="K7" s="250"/>
      <c r="L7" s="250"/>
      <c r="M7" s="250"/>
      <c r="N7" s="250"/>
      <c r="O7" s="250" t="s">
        <v>103</v>
      </c>
      <c r="P7" s="251"/>
    </row>
    <row r="8" s="98" customFormat="true" ht="29.25" hidden="false" customHeight="true" outlineLevel="0" collapsed="false">
      <c r="A8" s="252" t="s">
        <v>104</v>
      </c>
      <c r="B8" s="252"/>
      <c r="C8" s="252"/>
      <c r="D8" s="252"/>
      <c r="E8" s="252"/>
      <c r="F8" s="252"/>
      <c r="G8" s="252"/>
      <c r="H8" s="253"/>
      <c r="I8" s="253"/>
      <c r="J8" s="254" t="s">
        <v>105</v>
      </c>
      <c r="K8" s="254"/>
      <c r="L8" s="254"/>
      <c r="M8" s="254"/>
      <c r="N8" s="254"/>
      <c r="O8" s="254"/>
      <c r="P8" s="255" t="s">
        <v>103</v>
      </c>
      <c r="R8" s="256" t="s">
        <v>106</v>
      </c>
      <c r="S8" s="257"/>
      <c r="T8" s="258"/>
      <c r="U8" s="259"/>
      <c r="V8" s="259"/>
      <c r="W8" s="259"/>
      <c r="X8" s="259"/>
      <c r="Y8" s="259"/>
      <c r="Z8" s="259"/>
      <c r="AA8" s="259"/>
    </row>
    <row r="9" s="98" customFormat="true" ht="21.4" hidden="false" customHeight="true" outlineLevel="0" collapsed="false">
      <c r="C9" s="260"/>
      <c r="D9" s="260"/>
      <c r="E9" s="260"/>
      <c r="F9" s="260"/>
      <c r="G9" s="260"/>
      <c r="K9" s="261"/>
      <c r="L9" s="261"/>
      <c r="M9" s="261"/>
      <c r="N9" s="261"/>
      <c r="O9" s="261"/>
      <c r="P9" s="251" t="s">
        <v>107</v>
      </c>
      <c r="U9" s="128"/>
      <c r="V9" s="128"/>
      <c r="W9" s="128"/>
      <c r="X9" s="128"/>
      <c r="Y9" s="128"/>
      <c r="Z9" s="128"/>
    </row>
    <row r="10" s="98" customFormat="true" ht="27" hidden="false" customHeight="true" outlineLevel="0" collapsed="false">
      <c r="A10" s="262" t="s">
        <v>108</v>
      </c>
      <c r="B10" s="263" t="s">
        <v>64</v>
      </c>
      <c r="C10" s="263" t="n">
        <v>2018</v>
      </c>
      <c r="D10" s="263" t="n">
        <v>2019</v>
      </c>
      <c r="E10" s="263" t="n">
        <v>2020</v>
      </c>
      <c r="F10" s="263" t="n">
        <v>2021</v>
      </c>
      <c r="G10" s="263" t="n">
        <v>2022</v>
      </c>
      <c r="H10" s="25" t="s">
        <v>18</v>
      </c>
      <c r="I10" s="264"/>
      <c r="R10" s="265" t="s">
        <v>108</v>
      </c>
      <c r="S10" s="263" t="s">
        <v>64</v>
      </c>
      <c r="T10" s="263" t="n">
        <v>2018</v>
      </c>
      <c r="U10" s="263" t="n">
        <v>2019</v>
      </c>
      <c r="V10" s="263" t="n">
        <v>2020</v>
      </c>
      <c r="W10" s="263" t="n">
        <v>2021</v>
      </c>
      <c r="X10" s="263" t="n">
        <v>2022</v>
      </c>
      <c r="Y10" s="266" t="s">
        <v>109</v>
      </c>
      <c r="Z10" s="267" t="s">
        <v>18</v>
      </c>
    </row>
    <row r="11" s="98" customFormat="true" ht="27" hidden="false" customHeight="true" outlineLevel="0" collapsed="false">
      <c r="A11" s="262"/>
      <c r="B11" s="263"/>
      <c r="C11" s="263"/>
      <c r="D11" s="263"/>
      <c r="E11" s="263"/>
      <c r="F11" s="263"/>
      <c r="G11" s="263"/>
      <c r="H11" s="25"/>
      <c r="I11" s="264"/>
      <c r="K11" s="268"/>
      <c r="L11" s="268"/>
      <c r="M11" s="268"/>
      <c r="R11" s="265"/>
      <c r="S11" s="263"/>
      <c r="T11" s="263"/>
      <c r="U11" s="263"/>
      <c r="V11" s="263"/>
      <c r="W11" s="263"/>
      <c r="X11" s="263"/>
      <c r="Y11" s="266"/>
      <c r="Z11" s="267"/>
    </row>
    <row r="12" s="98" customFormat="true" ht="14.85" hidden="false" customHeight="true" outlineLevel="0" collapsed="false">
      <c r="A12" s="269" t="s">
        <v>20</v>
      </c>
      <c r="B12" s="270" t="n">
        <f aca="false">AVERAGE(C12:E12)</f>
        <v>17219</v>
      </c>
      <c r="C12" s="271" t="n">
        <v>17767</v>
      </c>
      <c r="D12" s="271" t="n">
        <v>16156</v>
      </c>
      <c r="E12" s="271" t="n">
        <v>17734</v>
      </c>
      <c r="F12" s="271" t="n">
        <v>15147</v>
      </c>
      <c r="G12" s="271" t="n">
        <v>14714</v>
      </c>
      <c r="H12" s="272" t="n">
        <f aca="false">G12/E12-1</f>
        <v>-0.170294349836472</v>
      </c>
      <c r="I12" s="273"/>
      <c r="J12" s="274"/>
      <c r="Q12" s="275" t="s">
        <v>110</v>
      </c>
      <c r="R12" s="276" t="s">
        <v>111</v>
      </c>
      <c r="S12" s="277" t="n">
        <f aca="false">AVERAGE(T12:V12)</f>
        <v>23786.6666666667</v>
      </c>
      <c r="T12" s="278" t="n">
        <v>23209</v>
      </c>
      <c r="U12" s="277" t="n">
        <v>23186</v>
      </c>
      <c r="V12" s="278" t="n">
        <v>24965</v>
      </c>
      <c r="W12" s="278" t="n">
        <v>23865</v>
      </c>
      <c r="X12" s="278" t="n">
        <v>23285</v>
      </c>
      <c r="Y12" s="279"/>
      <c r="Z12" s="280" t="n">
        <f aca="false">X12/W12-1</f>
        <v>-0.0243033731405824</v>
      </c>
      <c r="AA12" s="281"/>
    </row>
    <row r="13" s="98" customFormat="true" ht="11.25" hidden="false" customHeight="false" outlineLevel="0" collapsed="false">
      <c r="A13" s="269" t="s">
        <v>21</v>
      </c>
      <c r="B13" s="282" t="n">
        <f aca="false">AVERAGE(C13:E13)</f>
        <v>16044</v>
      </c>
      <c r="C13" s="283" t="n">
        <v>14503</v>
      </c>
      <c r="D13" s="283" t="n">
        <v>16548</v>
      </c>
      <c r="E13" s="283" t="n">
        <v>17081</v>
      </c>
      <c r="F13" s="283" t="n">
        <v>16671</v>
      </c>
      <c r="G13" s="283" t="n">
        <v>18015</v>
      </c>
      <c r="H13" s="30" t="n">
        <f aca="false">G13/E13-1</f>
        <v>0.0546806393068322</v>
      </c>
      <c r="I13" s="273"/>
      <c r="J13" s="274"/>
      <c r="Q13" s="275"/>
      <c r="R13" s="284" t="s">
        <v>112</v>
      </c>
      <c r="S13" s="285" t="n">
        <f aca="false">AVERAGE(T13:V13)</f>
        <v>11300</v>
      </c>
      <c r="T13" s="286" t="n">
        <v>11055</v>
      </c>
      <c r="U13" s="285" t="n">
        <v>11093</v>
      </c>
      <c r="V13" s="286" t="n">
        <v>11752</v>
      </c>
      <c r="W13" s="286" t="n">
        <v>11652</v>
      </c>
      <c r="X13" s="286" t="n">
        <v>11979</v>
      </c>
      <c r="Y13" s="287"/>
      <c r="Z13" s="280" t="n">
        <f aca="false">X13/W13-1</f>
        <v>0.0280638516992791</v>
      </c>
      <c r="AA13" s="281"/>
    </row>
    <row r="14" s="98" customFormat="true" ht="11.25" hidden="false" customHeight="false" outlineLevel="0" collapsed="false">
      <c r="A14" s="269" t="s">
        <v>22</v>
      </c>
      <c r="B14" s="282" t="n">
        <f aca="false">AVERAGE(C14:E14)</f>
        <v>18179.6666666667</v>
      </c>
      <c r="C14" s="283" t="n">
        <v>18007</v>
      </c>
      <c r="D14" s="283" t="n">
        <v>17882</v>
      </c>
      <c r="E14" s="283" t="n">
        <v>18650</v>
      </c>
      <c r="F14" s="283" t="n">
        <v>21466</v>
      </c>
      <c r="G14" s="283" t="n">
        <v>19314</v>
      </c>
      <c r="H14" s="30" t="n">
        <f aca="false">G14/E14-1</f>
        <v>0.0356032171581771</v>
      </c>
      <c r="I14" s="273"/>
      <c r="J14" s="274"/>
      <c r="Q14" s="275"/>
      <c r="R14" s="284" t="s">
        <v>113</v>
      </c>
      <c r="S14" s="285" t="n">
        <f aca="false">AVERAGE(T14:V14)</f>
        <v>12201</v>
      </c>
      <c r="T14" s="286" t="n">
        <v>12075</v>
      </c>
      <c r="U14" s="285" t="n">
        <v>12189</v>
      </c>
      <c r="V14" s="286" t="n">
        <v>12339</v>
      </c>
      <c r="W14" s="286" t="n">
        <v>13176</v>
      </c>
      <c r="X14" s="286" t="n">
        <v>12217</v>
      </c>
      <c r="Y14" s="287"/>
      <c r="Z14" s="280" t="n">
        <f aca="false">X14/W14-1</f>
        <v>-0.0727838494231937</v>
      </c>
      <c r="AA14" s="281"/>
    </row>
    <row r="15" s="98" customFormat="true" ht="11.25" hidden="false" customHeight="false" outlineLevel="0" collapsed="false">
      <c r="A15" s="269" t="s">
        <v>23</v>
      </c>
      <c r="B15" s="282" t="n">
        <f aca="false">AVERAGE(C15:E15)</f>
        <v>16647</v>
      </c>
      <c r="C15" s="288" t="n">
        <v>17088</v>
      </c>
      <c r="D15" s="288" t="n">
        <v>17788</v>
      </c>
      <c r="E15" s="288" t="n">
        <v>15065</v>
      </c>
      <c r="F15" s="288" t="n">
        <v>17857</v>
      </c>
      <c r="G15" s="288" t="n">
        <v>16005</v>
      </c>
      <c r="H15" s="30" t="n">
        <f aca="false">G15/E15-1</f>
        <v>0.0623962827746432</v>
      </c>
      <c r="I15" s="273"/>
      <c r="J15" s="274"/>
      <c r="Q15" s="275"/>
      <c r="R15" s="284" t="s">
        <v>114</v>
      </c>
      <c r="S15" s="285" t="n">
        <f aca="false">AVERAGE(T15:V15)</f>
        <v>4155</v>
      </c>
      <c r="T15" s="286" t="n">
        <v>3938</v>
      </c>
      <c r="U15" s="285" t="n">
        <v>4118</v>
      </c>
      <c r="V15" s="286" t="n">
        <v>4409</v>
      </c>
      <c r="W15" s="286" t="n">
        <v>4591</v>
      </c>
      <c r="X15" s="286" t="n">
        <v>4562</v>
      </c>
      <c r="Y15" s="287"/>
      <c r="Z15" s="280" t="n">
        <f aca="false">X15/W15-1</f>
        <v>-0.00631670659986927</v>
      </c>
      <c r="AA15" s="281"/>
    </row>
    <row r="16" s="98" customFormat="true" ht="14.85" hidden="false" customHeight="true" outlineLevel="0" collapsed="false">
      <c r="A16" s="269" t="s">
        <v>24</v>
      </c>
      <c r="B16" s="282" t="n">
        <f aca="false">AVERAGE(C16:E16)</f>
        <v>15363.3333333333</v>
      </c>
      <c r="C16" s="288" t="n">
        <v>14913</v>
      </c>
      <c r="D16" s="288" t="n">
        <v>16796</v>
      </c>
      <c r="E16" s="288" t="n">
        <v>14381</v>
      </c>
      <c r="F16" s="288" t="n">
        <v>14757</v>
      </c>
      <c r="G16" s="288" t="n">
        <v>15397</v>
      </c>
      <c r="H16" s="30" t="n">
        <f aca="false">G16/E16-1</f>
        <v>0.0706487726861831</v>
      </c>
      <c r="I16" s="273"/>
      <c r="J16" s="274"/>
      <c r="Q16" s="289" t="s">
        <v>115</v>
      </c>
      <c r="R16" s="290" t="s">
        <v>111</v>
      </c>
      <c r="S16" s="291" t="n">
        <f aca="false">AVERAGE(T16:V16)</f>
        <v>18890</v>
      </c>
      <c r="T16" s="292" t="n">
        <v>19048</v>
      </c>
      <c r="U16" s="291" t="n">
        <v>19182</v>
      </c>
      <c r="V16" s="292" t="n">
        <v>18440</v>
      </c>
      <c r="W16" s="293" t="n">
        <v>20010</v>
      </c>
      <c r="X16" s="293" t="n">
        <v>19417</v>
      </c>
      <c r="Y16" s="294"/>
      <c r="Z16" s="295" t="n">
        <f aca="false">X16/W16-1</f>
        <v>-0.0296351824087956</v>
      </c>
      <c r="AA16" s="281"/>
    </row>
    <row r="17" s="98" customFormat="true" ht="11.25" hidden="false" customHeight="false" outlineLevel="0" collapsed="false">
      <c r="A17" s="269" t="s">
        <v>25</v>
      </c>
      <c r="B17" s="282" t="n">
        <f aca="false">AVERAGE(C17:E17)</f>
        <v>13215.3333333333</v>
      </c>
      <c r="C17" s="288" t="n">
        <v>13363</v>
      </c>
      <c r="D17" s="288" t="n">
        <v>11777</v>
      </c>
      <c r="E17" s="288" t="n">
        <v>14506</v>
      </c>
      <c r="F17" s="288" t="n">
        <v>15565</v>
      </c>
      <c r="G17" s="288" t="n">
        <v>15005</v>
      </c>
      <c r="H17" s="30" t="n">
        <f aca="false">G17/E17-1</f>
        <v>0.0343995588032537</v>
      </c>
      <c r="I17" s="273"/>
      <c r="J17" s="274"/>
      <c r="Q17" s="289"/>
      <c r="R17" s="284" t="s">
        <v>112</v>
      </c>
      <c r="S17" s="285" t="n">
        <f aca="false">AVERAGE(T17:V17)</f>
        <v>11991</v>
      </c>
      <c r="T17" s="286" t="n">
        <v>12715</v>
      </c>
      <c r="U17" s="285" t="n">
        <v>11966</v>
      </c>
      <c r="V17" s="286" t="n">
        <v>11292</v>
      </c>
      <c r="W17" s="283" t="n">
        <v>12748</v>
      </c>
      <c r="X17" s="283" t="n">
        <v>12120</v>
      </c>
      <c r="Y17" s="296"/>
      <c r="Z17" s="297" t="n">
        <f aca="false">X17/W17-1</f>
        <v>-0.0492626294320678</v>
      </c>
      <c r="AA17" s="281"/>
    </row>
    <row r="18" s="128" customFormat="true" ht="12.95" hidden="false" customHeight="true" outlineLevel="0" collapsed="false">
      <c r="A18" s="269" t="s">
        <v>26</v>
      </c>
      <c r="B18" s="282" t="n">
        <f aca="false">AVERAGE(C18:E18)</f>
        <v>12516.6666666667</v>
      </c>
      <c r="C18" s="288" t="n">
        <v>13691</v>
      </c>
      <c r="D18" s="288" t="n">
        <v>12648</v>
      </c>
      <c r="E18" s="288" t="n">
        <v>11211</v>
      </c>
      <c r="F18" s="288" t="n">
        <v>11624</v>
      </c>
      <c r="G18" s="288" t="n">
        <v>10984</v>
      </c>
      <c r="H18" s="30" t="n">
        <f aca="false">G18/E18-1</f>
        <v>-0.0202479707430202</v>
      </c>
      <c r="I18" s="273"/>
      <c r="J18" s="274"/>
      <c r="Q18" s="289"/>
      <c r="R18" s="284" t="s">
        <v>113</v>
      </c>
      <c r="S18" s="285" t="n">
        <f aca="false">AVERAGE(T18:V18)</f>
        <v>8860</v>
      </c>
      <c r="T18" s="286" t="n">
        <v>8439</v>
      </c>
      <c r="U18" s="285" t="n">
        <v>9321</v>
      </c>
      <c r="V18" s="286" t="n">
        <v>8820</v>
      </c>
      <c r="W18" s="283" t="n">
        <v>9847</v>
      </c>
      <c r="X18" s="283" t="n">
        <v>9136</v>
      </c>
      <c r="Y18" s="296"/>
      <c r="Z18" s="297" t="n">
        <f aca="false">X18/W18-1</f>
        <v>-0.0722047324058088</v>
      </c>
      <c r="AA18" s="281"/>
    </row>
    <row r="19" s="98" customFormat="true" ht="12.75" hidden="false" customHeight="true" outlineLevel="0" collapsed="false">
      <c r="A19" s="269" t="s">
        <v>27</v>
      </c>
      <c r="B19" s="282" t="n">
        <f aca="false">AVERAGE(C19:E19)</f>
        <v>11111.3333333333</v>
      </c>
      <c r="C19" s="288" t="n">
        <v>11413</v>
      </c>
      <c r="D19" s="288" t="n">
        <v>11223</v>
      </c>
      <c r="E19" s="288" t="n">
        <v>10698</v>
      </c>
      <c r="F19" s="288" t="n">
        <v>12642</v>
      </c>
      <c r="G19" s="288" t="n">
        <v>13965</v>
      </c>
      <c r="H19" s="30" t="n">
        <f aca="false">G19/E19-1</f>
        <v>0.305384183959619</v>
      </c>
      <c r="I19" s="273"/>
      <c r="J19" s="274"/>
      <c r="Q19" s="289"/>
      <c r="R19" s="298" t="s">
        <v>114</v>
      </c>
      <c r="S19" s="299" t="n">
        <f aca="false">AVERAGE(T19:V19)</f>
        <v>5484.66666666667</v>
      </c>
      <c r="T19" s="300" t="n">
        <v>5162</v>
      </c>
      <c r="U19" s="299" t="n">
        <v>5892</v>
      </c>
      <c r="V19" s="300" t="n">
        <v>5400</v>
      </c>
      <c r="W19" s="301" t="n">
        <v>5574</v>
      </c>
      <c r="X19" s="301" t="n">
        <v>5734</v>
      </c>
      <c r="Y19" s="302"/>
      <c r="Z19" s="303" t="n">
        <f aca="false">X19/W19-1</f>
        <v>0.0287047003946896</v>
      </c>
      <c r="AA19" s="281"/>
    </row>
    <row r="20" s="98" customFormat="true" ht="12.75" hidden="false" customHeight="true" outlineLevel="0" collapsed="false">
      <c r="A20" s="269" t="s">
        <v>28</v>
      </c>
      <c r="B20" s="282" t="n">
        <f aca="false">AVERAGE(C20:E20)</f>
        <v>16815</v>
      </c>
      <c r="C20" s="288" t="n">
        <v>15635</v>
      </c>
      <c r="D20" s="288" t="n">
        <v>16803</v>
      </c>
      <c r="E20" s="288" t="n">
        <v>18007</v>
      </c>
      <c r="F20" s="288" t="n">
        <v>16384</v>
      </c>
      <c r="G20" s="288" t="n">
        <v>15934</v>
      </c>
      <c r="H20" s="30" t="n">
        <f aca="false">G20/E20-1</f>
        <v>-0.11512189704004</v>
      </c>
      <c r="I20" s="273"/>
      <c r="J20" s="274"/>
      <c r="Q20" s="289" t="s">
        <v>116</v>
      </c>
      <c r="R20" s="290" t="s">
        <v>111</v>
      </c>
      <c r="S20" s="291" t="n">
        <f aca="false">AVERAGE(T20:V20)</f>
        <v>20900</v>
      </c>
      <c r="T20" s="292" t="n">
        <v>21362</v>
      </c>
      <c r="U20" s="291" t="n">
        <v>20771</v>
      </c>
      <c r="V20" s="292" t="n">
        <v>20567</v>
      </c>
      <c r="W20" s="293" t="n">
        <v>21656</v>
      </c>
      <c r="X20" s="293" t="n">
        <v>21826</v>
      </c>
      <c r="Y20" s="294"/>
      <c r="Z20" s="295" t="n">
        <f aca="false">X20/W20-1</f>
        <v>0.0078500184706316</v>
      </c>
      <c r="AA20" s="281"/>
    </row>
    <row r="21" s="98" customFormat="true" ht="12.95" hidden="false" customHeight="true" outlineLevel="0" collapsed="false">
      <c r="A21" s="269" t="s">
        <v>29</v>
      </c>
      <c r="B21" s="282" t="n">
        <f aca="false">AVERAGE(C21:E21)</f>
        <v>19360</v>
      </c>
      <c r="C21" s="288" t="n">
        <v>18704</v>
      </c>
      <c r="D21" s="288" t="n">
        <v>20090</v>
      </c>
      <c r="E21" s="288" t="n">
        <v>19286</v>
      </c>
      <c r="F21" s="288" t="n">
        <v>17706</v>
      </c>
      <c r="G21" s="288" t="n">
        <v>17371</v>
      </c>
      <c r="H21" s="30" t="n">
        <f aca="false">G21/E21-1</f>
        <v>-0.099294825261848</v>
      </c>
      <c r="I21" s="273"/>
      <c r="J21" s="274"/>
      <c r="Q21" s="289"/>
      <c r="R21" s="284" t="s">
        <v>112</v>
      </c>
      <c r="S21" s="285" t="n">
        <f aca="false">AVERAGE(T21:V21)</f>
        <v>7329</v>
      </c>
      <c r="T21" s="286" t="n">
        <v>7489</v>
      </c>
      <c r="U21" s="285" t="n">
        <v>7459</v>
      </c>
      <c r="V21" s="286" t="n">
        <v>7039</v>
      </c>
      <c r="W21" s="283" t="n">
        <v>6522</v>
      </c>
      <c r="X21" s="283" t="n">
        <v>5790</v>
      </c>
      <c r="Y21" s="296"/>
      <c r="Z21" s="297" t="n">
        <f aca="false">X21/W21-1</f>
        <v>-0.112235510579577</v>
      </c>
      <c r="AA21" s="281"/>
    </row>
    <row r="22" s="98" customFormat="true" ht="12.95" hidden="false" customHeight="true" outlineLevel="0" collapsed="false">
      <c r="A22" s="269" t="s">
        <v>30</v>
      </c>
      <c r="B22" s="282" t="n">
        <f aca="false">AVERAGE(C22:E22)</f>
        <v>17058.6666666667</v>
      </c>
      <c r="C22" s="288" t="n">
        <v>16689</v>
      </c>
      <c r="D22" s="288" t="n">
        <v>17302</v>
      </c>
      <c r="E22" s="288" t="n">
        <v>17185</v>
      </c>
      <c r="F22" s="288" t="n">
        <v>20373</v>
      </c>
      <c r="G22" s="288"/>
      <c r="H22" s="34"/>
      <c r="I22" s="180" t="n">
        <f aca="false">B22/E22-1</f>
        <v>-0.00735137232082239</v>
      </c>
      <c r="J22" s="274"/>
      <c r="Q22" s="289"/>
      <c r="R22" s="284" t="s">
        <v>113</v>
      </c>
      <c r="S22" s="285" t="n">
        <f aca="false">AVERAGE(T22:V22)</f>
        <v>9315.66666666667</v>
      </c>
      <c r="T22" s="286" t="n">
        <v>9110</v>
      </c>
      <c r="U22" s="285" t="n">
        <v>9375</v>
      </c>
      <c r="V22" s="286" t="n">
        <v>9462</v>
      </c>
      <c r="W22" s="283" t="n">
        <v>9482</v>
      </c>
      <c r="X22" s="283" t="n">
        <v>10267</v>
      </c>
      <c r="Y22" s="296"/>
      <c r="Z22" s="297" t="n">
        <f aca="false">X22/W22-1</f>
        <v>0.0827884412571187</v>
      </c>
      <c r="AA22" s="281"/>
    </row>
    <row r="23" s="98" customFormat="true" ht="12.95" hidden="false" customHeight="true" outlineLevel="0" collapsed="false">
      <c r="A23" s="269" t="s">
        <v>31</v>
      </c>
      <c r="B23" s="282" t="n">
        <f aca="false">AVERAGE(C23:E23)</f>
        <v>14155</v>
      </c>
      <c r="C23" s="288" t="n">
        <v>15574</v>
      </c>
      <c r="D23" s="288" t="n">
        <v>13675</v>
      </c>
      <c r="E23" s="288" t="n">
        <v>13216</v>
      </c>
      <c r="F23" s="288" t="n">
        <v>12727</v>
      </c>
      <c r="G23" s="288"/>
      <c r="H23" s="34"/>
      <c r="I23" s="273"/>
      <c r="J23" s="274"/>
      <c r="Q23" s="289"/>
      <c r="R23" s="298" t="s">
        <v>114</v>
      </c>
      <c r="S23" s="299" t="n">
        <f aca="false">AVERAGE(T23:V23)</f>
        <v>2898.33333333333</v>
      </c>
      <c r="T23" s="300" t="n">
        <v>2778</v>
      </c>
      <c r="U23" s="299" t="n">
        <v>3069</v>
      </c>
      <c r="V23" s="300" t="n">
        <v>2848</v>
      </c>
      <c r="W23" s="301" t="n">
        <v>2990</v>
      </c>
      <c r="X23" s="301" t="n">
        <v>3000</v>
      </c>
      <c r="Y23" s="302"/>
      <c r="Z23" s="303" t="n">
        <f aca="false">X23/W23-1</f>
        <v>0.00334448160535117</v>
      </c>
      <c r="AA23" s="281"/>
    </row>
    <row r="24" customFormat="false" ht="14.85" hidden="false" customHeight="true" outlineLevel="0" collapsed="false">
      <c r="A24" s="304" t="s">
        <v>117</v>
      </c>
      <c r="B24" s="305"/>
      <c r="C24" s="305" t="n">
        <f aca="false">SUM(C12:C18)</f>
        <v>109332</v>
      </c>
      <c r="D24" s="305" t="n">
        <f aca="false">SUM(D12:D18)</f>
        <v>109595</v>
      </c>
      <c r="E24" s="305" t="n">
        <f aca="false">SUM(E12:E18)</f>
        <v>108628</v>
      </c>
      <c r="F24" s="305" t="n">
        <f aca="false">SUM(F12:F18)</f>
        <v>113087</v>
      </c>
      <c r="G24" s="305" t="n">
        <f aca="false">SUM(G12:G18)</f>
        <v>109434</v>
      </c>
      <c r="H24" s="38" t="n">
        <f aca="false">G24/F24-1</f>
        <v>-0.0323025635130475</v>
      </c>
      <c r="I24" s="306"/>
      <c r="Q24" s="307" t="s">
        <v>118</v>
      </c>
      <c r="R24" s="284" t="s">
        <v>111</v>
      </c>
      <c r="S24" s="285" t="n">
        <f aca="false">AVERAGE(T24:V24)</f>
        <v>30327.6666666667</v>
      </c>
      <c r="T24" s="286" t="n">
        <v>30501</v>
      </c>
      <c r="U24" s="285" t="n">
        <v>30934</v>
      </c>
      <c r="V24" s="286" t="n">
        <v>29548</v>
      </c>
      <c r="W24" s="283" t="n">
        <v>30750</v>
      </c>
      <c r="X24" s="283" t="n">
        <v>10731</v>
      </c>
      <c r="Y24" s="296" t="n">
        <v>10731</v>
      </c>
      <c r="Z24" s="308"/>
      <c r="AA24" s="281"/>
    </row>
    <row r="25" customFormat="false" ht="12" hidden="false" customHeight="false" outlineLevel="0" collapsed="false">
      <c r="A25" s="304" t="s">
        <v>33</v>
      </c>
      <c r="B25" s="309"/>
      <c r="C25" s="309" t="n">
        <f aca="false">SUM(C12:C23)</f>
        <v>187347</v>
      </c>
      <c r="D25" s="309" t="n">
        <f aca="false">SUM(D12:D23)</f>
        <v>188688</v>
      </c>
      <c r="E25" s="309" t="n">
        <f aca="false">SUM(E12:E23)</f>
        <v>187020</v>
      </c>
      <c r="F25" s="309" t="n">
        <f aca="false">SUM(F12:F23)</f>
        <v>192919</v>
      </c>
      <c r="G25" s="309"/>
      <c r="H25" s="41"/>
      <c r="I25" s="273"/>
      <c r="Q25" s="307"/>
      <c r="R25" s="284" t="s">
        <v>112</v>
      </c>
      <c r="S25" s="285" t="n">
        <f aca="false">AVERAGE(T25:V25)</f>
        <v>4521.66666666667</v>
      </c>
      <c r="T25" s="286" t="n">
        <v>4142</v>
      </c>
      <c r="U25" s="285" t="n">
        <v>5196</v>
      </c>
      <c r="V25" s="286" t="n">
        <v>4227</v>
      </c>
      <c r="W25" s="283" t="n">
        <v>3804</v>
      </c>
      <c r="X25" s="283" t="n">
        <v>1429</v>
      </c>
      <c r="Y25" s="296" t="n">
        <v>1429</v>
      </c>
      <c r="Z25" s="308"/>
      <c r="AA25" s="281"/>
    </row>
    <row r="26" customFormat="false" ht="12" hidden="false" customHeight="false" outlineLevel="0" collapsed="false">
      <c r="A26" s="128" t="s">
        <v>34</v>
      </c>
      <c r="B26" s="282"/>
      <c r="C26" s="310"/>
      <c r="D26" s="310" t="n">
        <f aca="false">D25/C25-1</f>
        <v>0.00715784079809123</v>
      </c>
      <c r="E26" s="310" t="n">
        <f aca="false">E25/D25-1</f>
        <v>-0.00883998982447209</v>
      </c>
      <c r="F26" s="310" t="n">
        <f aca="false">F25/E25-1</f>
        <v>0.0315420810608491</v>
      </c>
      <c r="G26" s="310"/>
      <c r="H26" s="273"/>
      <c r="I26" s="273"/>
      <c r="Q26" s="307"/>
      <c r="R26" s="284" t="s">
        <v>113</v>
      </c>
      <c r="S26" s="285" t="n">
        <f aca="false">AVERAGE(T26:V26)</f>
        <v>13569.6666666667</v>
      </c>
      <c r="T26" s="286" t="n">
        <v>14177</v>
      </c>
      <c r="U26" s="285" t="n">
        <v>12732</v>
      </c>
      <c r="V26" s="286" t="n">
        <v>13800</v>
      </c>
      <c r="W26" s="283" t="n">
        <v>13951</v>
      </c>
      <c r="X26" s="283" t="n">
        <v>4505</v>
      </c>
      <c r="Y26" s="296" t="n">
        <v>4505</v>
      </c>
      <c r="Z26" s="308"/>
      <c r="AA26" s="281"/>
    </row>
    <row r="27" customFormat="false" ht="13.35" hidden="false" customHeight="true" outlineLevel="0" collapsed="false">
      <c r="A27" s="77" t="s">
        <v>119</v>
      </c>
      <c r="B27" s="311"/>
      <c r="C27" s="311"/>
      <c r="D27" s="311"/>
      <c r="E27" s="312"/>
      <c r="F27" s="273"/>
      <c r="G27" s="273"/>
      <c r="H27" s="273"/>
      <c r="I27" s="273"/>
      <c r="K27" s="77" t="s">
        <v>119</v>
      </c>
      <c r="Q27" s="307"/>
      <c r="R27" s="313" t="s">
        <v>114</v>
      </c>
      <c r="S27" s="314" t="n">
        <f aca="false">AVERAGE(T27:V27)</f>
        <v>2154.66666666667</v>
      </c>
      <c r="T27" s="315" t="n">
        <v>2147</v>
      </c>
      <c r="U27" s="314" t="n">
        <v>2205</v>
      </c>
      <c r="V27" s="315" t="n">
        <v>2112</v>
      </c>
      <c r="W27" s="316" t="n">
        <v>2301</v>
      </c>
      <c r="X27" s="316" t="n">
        <v>706</v>
      </c>
      <c r="Y27" s="317" t="n">
        <v>706</v>
      </c>
      <c r="Z27" s="318"/>
      <c r="AA27" s="281"/>
    </row>
    <row r="28" customFormat="false" ht="12.75" hidden="false" customHeight="false" outlineLevel="0" collapsed="false">
      <c r="B28" s="128"/>
      <c r="G28" s="127"/>
      <c r="H28" s="127"/>
      <c r="R28" s="77" t="s">
        <v>119</v>
      </c>
      <c r="U28" s="319"/>
      <c r="V28" s="319"/>
    </row>
    <row r="29" customFormat="false" ht="12" hidden="false" customHeight="false" outlineLevel="0" collapsed="false">
      <c r="G29" s="319"/>
    </row>
    <row r="31" customFormat="false" ht="12" hidden="false" customHeight="false" outlineLevel="0" collapsed="false">
      <c r="T31" s="320"/>
    </row>
    <row r="32" customFormat="false" ht="15.75" hidden="false" customHeight="true" outlineLevel="0" collapsed="false">
      <c r="A32" s="321" t="s">
        <v>120</v>
      </c>
      <c r="B32" s="322"/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U32" s="322"/>
      <c r="V32" s="322"/>
      <c r="W32" s="322"/>
      <c r="X32" s="322"/>
      <c r="Y32" s="322"/>
      <c r="Z32" s="322"/>
    </row>
    <row r="33" customFormat="false" ht="25.35" hidden="false" customHeight="true" outlineLevel="0" collapsed="false">
      <c r="A33" s="323"/>
      <c r="C33" s="324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259"/>
    </row>
    <row r="34" s="98" customFormat="true" ht="15.75" hidden="false" customHeight="false" outlineLevel="0" collapsed="false">
      <c r="A34" s="325" t="s">
        <v>121</v>
      </c>
      <c r="B34" s="326"/>
      <c r="C34" s="253"/>
      <c r="D34" s="253"/>
      <c r="E34" s="253"/>
      <c r="F34" s="253"/>
      <c r="G34" s="253"/>
      <c r="H34" s="253"/>
      <c r="I34" s="253"/>
      <c r="Q34" s="325" t="s">
        <v>122</v>
      </c>
      <c r="R34" s="326"/>
      <c r="S34" s="326"/>
      <c r="T34" s="253"/>
      <c r="U34" s="253"/>
      <c r="V34" s="253"/>
      <c r="W34" s="253"/>
      <c r="X34" s="253"/>
      <c r="Y34" s="253"/>
      <c r="Z34" s="253"/>
      <c r="AA34" s="77"/>
      <c r="AB34" s="77"/>
    </row>
    <row r="35" s="98" customFormat="true" ht="12.75" hidden="false" customHeight="true" outlineLevel="0" collapsed="false">
      <c r="A35" s="55" t="s">
        <v>95</v>
      </c>
      <c r="B35" s="16"/>
      <c r="C35" s="16"/>
      <c r="D35" s="62"/>
      <c r="E35" s="58" t="n">
        <f aca="false">F51/$F$25</f>
        <v>0.344616134232502</v>
      </c>
      <c r="F35" s="58"/>
      <c r="G35" s="128"/>
      <c r="J35" s="136"/>
      <c r="K35" s="136"/>
      <c r="L35" s="136"/>
      <c r="M35" s="136"/>
      <c r="N35" s="136"/>
      <c r="O35" s="136"/>
      <c r="P35" s="327"/>
      <c r="Q35" s="55" t="s">
        <v>95</v>
      </c>
      <c r="R35" s="16"/>
      <c r="S35" s="16"/>
      <c r="T35" s="62"/>
      <c r="U35" s="58" t="n">
        <f aca="false">V51/$F$25</f>
        <v>0.0671784531331802</v>
      </c>
      <c r="AA35" s="77"/>
      <c r="AB35" s="77"/>
    </row>
    <row r="36" s="98" customFormat="true" ht="14.85" hidden="false" customHeight="true" outlineLevel="0" collapsed="false">
      <c r="A36" s="328" t="s">
        <v>108</v>
      </c>
      <c r="B36" s="263" t="s">
        <v>64</v>
      </c>
      <c r="C36" s="263" t="n">
        <v>2018</v>
      </c>
      <c r="D36" s="263" t="n">
        <v>2019</v>
      </c>
      <c r="E36" s="263" t="n">
        <v>2020</v>
      </c>
      <c r="F36" s="263" t="n">
        <v>2021</v>
      </c>
      <c r="G36" s="263" t="n">
        <v>2022</v>
      </c>
      <c r="H36" s="25" t="s">
        <v>18</v>
      </c>
      <c r="I36" s="264"/>
      <c r="K36" s="329"/>
      <c r="Q36" s="328" t="s">
        <v>108</v>
      </c>
      <c r="R36" s="263" t="s">
        <v>64</v>
      </c>
      <c r="S36" s="263" t="n">
        <v>2018</v>
      </c>
      <c r="T36" s="263" t="n">
        <v>2019</v>
      </c>
      <c r="U36" s="263" t="n">
        <v>2020</v>
      </c>
      <c r="V36" s="263" t="n">
        <v>2021</v>
      </c>
      <c r="W36" s="263" t="n">
        <v>2022</v>
      </c>
      <c r="X36" s="25" t="s">
        <v>18</v>
      </c>
      <c r="Y36" s="198"/>
      <c r="Z36" s="198"/>
      <c r="AA36" s="264"/>
      <c r="AB36" s="77"/>
      <c r="AC36" s="77"/>
    </row>
    <row r="37" s="98" customFormat="true" ht="20.85" hidden="false" customHeight="true" outlineLevel="0" collapsed="false">
      <c r="A37" s="328"/>
      <c r="B37" s="263"/>
      <c r="C37" s="263"/>
      <c r="D37" s="263"/>
      <c r="E37" s="263"/>
      <c r="F37" s="263"/>
      <c r="G37" s="263"/>
      <c r="H37" s="25"/>
      <c r="I37" s="264"/>
      <c r="Q37" s="328"/>
      <c r="R37" s="263"/>
      <c r="S37" s="263"/>
      <c r="T37" s="263"/>
      <c r="U37" s="263"/>
      <c r="V37" s="263"/>
      <c r="W37" s="263"/>
      <c r="X37" s="25"/>
      <c r="Y37" s="198"/>
      <c r="Z37" s="198"/>
      <c r="AA37" s="264"/>
      <c r="AB37" s="77"/>
      <c r="AC37" s="77"/>
    </row>
    <row r="38" s="98" customFormat="true" ht="12" hidden="false" customHeight="false" outlineLevel="0" collapsed="false">
      <c r="A38" s="115" t="s">
        <v>20</v>
      </c>
      <c r="B38" s="270" t="n">
        <f aca="false">AVERAGE(C38:E38)</f>
        <v>5805.66666666667</v>
      </c>
      <c r="C38" s="283" t="n">
        <v>5977</v>
      </c>
      <c r="D38" s="283" t="n">
        <v>5280</v>
      </c>
      <c r="E38" s="283" t="n">
        <v>6160</v>
      </c>
      <c r="F38" s="283" t="n">
        <v>4814</v>
      </c>
      <c r="G38" s="271" t="n">
        <v>4307</v>
      </c>
      <c r="H38" s="272" t="n">
        <f aca="false">G38/F38-1</f>
        <v>-0.105317823016203</v>
      </c>
      <c r="I38" s="330"/>
      <c r="J38" s="329"/>
      <c r="M38" s="281"/>
      <c r="N38" s="281"/>
      <c r="O38" s="281"/>
      <c r="Q38" s="115" t="s">
        <v>20</v>
      </c>
      <c r="R38" s="270" t="n">
        <f aca="false">AVERAGE(S38:U38)</f>
        <v>1221.66666666667</v>
      </c>
      <c r="S38" s="283" t="n">
        <v>1332</v>
      </c>
      <c r="T38" s="288" t="n">
        <v>1163</v>
      </c>
      <c r="U38" s="283" t="n">
        <v>1170</v>
      </c>
      <c r="V38" s="283" t="n">
        <v>1229</v>
      </c>
      <c r="W38" s="331" t="n">
        <v>1233</v>
      </c>
      <c r="X38" s="272" t="n">
        <f aca="false">W38/V38-1</f>
        <v>0.00325467860048811</v>
      </c>
      <c r="Y38" s="332"/>
      <c r="Z38" s="332"/>
      <c r="AA38" s="273"/>
      <c r="AB38" s="77"/>
      <c r="AC38" s="77"/>
    </row>
    <row r="39" s="98" customFormat="true" ht="12" hidden="false" customHeight="false" outlineLevel="0" collapsed="false">
      <c r="A39" s="115" t="s">
        <v>21</v>
      </c>
      <c r="B39" s="283" t="n">
        <f aca="false">AVERAGE(C39:E39)</f>
        <v>5573.33333333333</v>
      </c>
      <c r="C39" s="283" t="n">
        <v>5173</v>
      </c>
      <c r="D39" s="283" t="n">
        <v>5646</v>
      </c>
      <c r="E39" s="283" t="n">
        <v>5901</v>
      </c>
      <c r="F39" s="283" t="n">
        <v>6346</v>
      </c>
      <c r="G39" s="283" t="n">
        <v>6964</v>
      </c>
      <c r="H39" s="30" t="n">
        <f aca="false">G39/F39-1</f>
        <v>0.0973841790104002</v>
      </c>
      <c r="I39" s="330"/>
      <c r="J39" s="329"/>
      <c r="M39" s="281"/>
      <c r="N39" s="281"/>
      <c r="O39" s="281"/>
      <c r="Q39" s="115" t="s">
        <v>21</v>
      </c>
      <c r="R39" s="283" t="n">
        <f aca="false">AVERAGE(S39:U39)</f>
        <v>848.333333333333</v>
      </c>
      <c r="S39" s="283" t="n">
        <v>756</v>
      </c>
      <c r="T39" s="288" t="n">
        <v>799</v>
      </c>
      <c r="U39" s="283" t="n">
        <v>990</v>
      </c>
      <c r="V39" s="283" t="n">
        <v>1065</v>
      </c>
      <c r="W39" s="331" t="n">
        <v>993</v>
      </c>
      <c r="X39" s="30" t="n">
        <f aca="false">W39/V39-1</f>
        <v>-0.0676056338028169</v>
      </c>
      <c r="Y39" s="332"/>
      <c r="Z39" s="332"/>
      <c r="AA39" s="273"/>
      <c r="AB39" s="77"/>
      <c r="AC39" s="77"/>
    </row>
    <row r="40" s="98" customFormat="true" ht="12" hidden="false" customHeight="false" outlineLevel="0" collapsed="false">
      <c r="A40" s="115" t="s">
        <v>22</v>
      </c>
      <c r="B40" s="283" t="n">
        <f aca="false">AVERAGE(C40:E40)</f>
        <v>7308.33333333333</v>
      </c>
      <c r="C40" s="283" t="n">
        <v>6594</v>
      </c>
      <c r="D40" s="283" t="n">
        <v>7004</v>
      </c>
      <c r="E40" s="283" t="n">
        <v>8327</v>
      </c>
      <c r="F40" s="283" t="n">
        <v>8602</v>
      </c>
      <c r="G40" s="283" t="n">
        <v>8114</v>
      </c>
      <c r="H40" s="30" t="n">
        <f aca="false">G40/F40-1</f>
        <v>-0.0567309927923738</v>
      </c>
      <c r="I40" s="330"/>
      <c r="J40" s="329"/>
      <c r="M40" s="281"/>
      <c r="N40" s="281"/>
      <c r="O40" s="281"/>
      <c r="Q40" s="115" t="s">
        <v>22</v>
      </c>
      <c r="R40" s="283" t="n">
        <f aca="false">AVERAGE(S40:U40)</f>
        <v>971.666666666667</v>
      </c>
      <c r="S40" s="283" t="n">
        <v>1141</v>
      </c>
      <c r="T40" s="288" t="n">
        <v>826</v>
      </c>
      <c r="U40" s="283" t="n">
        <v>948</v>
      </c>
      <c r="V40" s="283" t="n">
        <v>1344</v>
      </c>
      <c r="W40" s="331" t="n">
        <v>1063</v>
      </c>
      <c r="X40" s="30" t="n">
        <f aca="false">W40/V40-1</f>
        <v>-0.209077380952381</v>
      </c>
      <c r="Y40" s="332"/>
      <c r="Z40" s="332"/>
      <c r="AA40" s="273"/>
      <c r="AB40" s="77"/>
      <c r="AC40" s="77"/>
    </row>
    <row r="41" s="98" customFormat="true" ht="12" hidden="false" customHeight="false" outlineLevel="0" collapsed="false">
      <c r="A41" s="115" t="s">
        <v>23</v>
      </c>
      <c r="B41" s="283" t="n">
        <f aca="false">AVERAGE(C41:E41)</f>
        <v>6300.66666666667</v>
      </c>
      <c r="C41" s="283" t="n">
        <v>6214</v>
      </c>
      <c r="D41" s="283" t="n">
        <v>7017</v>
      </c>
      <c r="E41" s="283" t="n">
        <v>5671</v>
      </c>
      <c r="F41" s="283" t="n">
        <v>6974</v>
      </c>
      <c r="G41" s="288" t="n">
        <v>6319</v>
      </c>
      <c r="H41" s="30" t="n">
        <f aca="false">G41/F41-1</f>
        <v>-0.093920275308288</v>
      </c>
      <c r="I41" s="330"/>
      <c r="J41" s="329"/>
      <c r="M41" s="281"/>
      <c r="N41" s="281"/>
      <c r="O41" s="281"/>
      <c r="Q41" s="115" t="s">
        <v>23</v>
      </c>
      <c r="R41" s="283" t="n">
        <f aca="false">AVERAGE(S41:U41)</f>
        <v>959</v>
      </c>
      <c r="S41" s="283" t="n">
        <v>958</v>
      </c>
      <c r="T41" s="288" t="n">
        <v>923</v>
      </c>
      <c r="U41" s="283" t="n">
        <v>996</v>
      </c>
      <c r="V41" s="283" t="n">
        <v>1084</v>
      </c>
      <c r="W41" s="331" t="n">
        <v>1169</v>
      </c>
      <c r="X41" s="30" t="n">
        <f aca="false">W41/V41-1</f>
        <v>0.0784132841328413</v>
      </c>
      <c r="Y41" s="332"/>
      <c r="Z41" s="332"/>
      <c r="AA41" s="273"/>
      <c r="AB41" s="77"/>
      <c r="AC41" s="77"/>
    </row>
    <row r="42" s="98" customFormat="true" ht="12" hidden="false" customHeight="false" outlineLevel="0" collapsed="false">
      <c r="A42" s="115" t="s">
        <v>24</v>
      </c>
      <c r="B42" s="283" t="n">
        <f aca="false">AVERAGE(C42:E42)</f>
        <v>5224.66666666667</v>
      </c>
      <c r="C42" s="283" t="n">
        <v>5338</v>
      </c>
      <c r="D42" s="283" t="n">
        <v>5354</v>
      </c>
      <c r="E42" s="283" t="n">
        <v>4982</v>
      </c>
      <c r="F42" s="283" t="n">
        <v>5248</v>
      </c>
      <c r="G42" s="288" t="n">
        <v>5402</v>
      </c>
      <c r="H42" s="30" t="n">
        <f aca="false">G42/F42-1</f>
        <v>0.0293445121951219</v>
      </c>
      <c r="I42" s="330"/>
      <c r="J42" s="329"/>
      <c r="M42" s="281"/>
      <c r="N42" s="281"/>
      <c r="O42" s="281"/>
      <c r="Q42" s="115" t="s">
        <v>24</v>
      </c>
      <c r="R42" s="283" t="n">
        <f aca="false">AVERAGE(S42:U42)</f>
        <v>1081.33333333333</v>
      </c>
      <c r="S42" s="283" t="n">
        <v>1021</v>
      </c>
      <c r="T42" s="288" t="n">
        <v>1227</v>
      </c>
      <c r="U42" s="283" t="n">
        <v>996</v>
      </c>
      <c r="V42" s="283" t="n">
        <v>1035</v>
      </c>
      <c r="W42" s="331" t="n">
        <v>1234</v>
      </c>
      <c r="X42" s="30" t="n">
        <f aca="false">W42/V42-1</f>
        <v>0.192270531400966</v>
      </c>
      <c r="Y42" s="44"/>
      <c r="Z42" s="44"/>
      <c r="AA42" s="273"/>
      <c r="AB42" s="77"/>
      <c r="AC42" s="77"/>
    </row>
    <row r="43" s="98" customFormat="true" ht="12" hidden="false" customHeight="false" outlineLevel="0" collapsed="false">
      <c r="A43" s="115" t="s">
        <v>25</v>
      </c>
      <c r="B43" s="283" t="n">
        <f aca="false">AVERAGE(C43:E43)</f>
        <v>4275.66666666667</v>
      </c>
      <c r="C43" s="283" t="n">
        <v>4049</v>
      </c>
      <c r="D43" s="283" t="n">
        <v>3887</v>
      </c>
      <c r="E43" s="283" t="n">
        <v>4891</v>
      </c>
      <c r="F43" s="283" t="n">
        <v>4916</v>
      </c>
      <c r="G43" s="288" t="n">
        <v>5039</v>
      </c>
      <c r="H43" s="30" t="n">
        <f aca="false">G43/F43-1</f>
        <v>0.0250203417412531</v>
      </c>
      <c r="I43" s="330"/>
      <c r="J43" s="329"/>
      <c r="M43" s="281"/>
      <c r="N43" s="281"/>
      <c r="O43" s="281"/>
      <c r="Q43" s="115" t="s">
        <v>25</v>
      </c>
      <c r="R43" s="283" t="n">
        <f aca="false">AVERAGE(S43:U43)</f>
        <v>1051.66666666667</v>
      </c>
      <c r="S43" s="283" t="n">
        <v>1106</v>
      </c>
      <c r="T43" s="288" t="n">
        <v>913</v>
      </c>
      <c r="U43" s="283" t="n">
        <v>1136</v>
      </c>
      <c r="V43" s="283" t="n">
        <v>1050</v>
      </c>
      <c r="W43" s="331" t="n">
        <v>1116</v>
      </c>
      <c r="X43" s="30" t="n">
        <f aca="false">W43/V43-1</f>
        <v>0.0628571428571429</v>
      </c>
      <c r="Y43" s="44"/>
      <c r="Z43" s="44"/>
      <c r="AA43" s="273"/>
      <c r="AB43" s="77"/>
      <c r="AC43" s="77"/>
    </row>
    <row r="44" s="128" customFormat="true" ht="12.95" hidden="false" customHeight="true" outlineLevel="0" collapsed="false">
      <c r="A44" s="115" t="s">
        <v>26</v>
      </c>
      <c r="B44" s="283" t="n">
        <f aca="false">AVERAGE(C44:E44)</f>
        <v>4238.66666666667</v>
      </c>
      <c r="C44" s="283" t="n">
        <v>4600</v>
      </c>
      <c r="D44" s="283" t="n">
        <v>4510</v>
      </c>
      <c r="E44" s="283" t="n">
        <v>3606</v>
      </c>
      <c r="F44" s="283" t="n">
        <v>3266</v>
      </c>
      <c r="G44" s="288" t="n">
        <v>3411</v>
      </c>
      <c r="H44" s="30" t="n">
        <f aca="false">G44/F44-1</f>
        <v>0.0443968156766688</v>
      </c>
      <c r="I44" s="330"/>
      <c r="J44" s="329"/>
      <c r="M44" s="281"/>
      <c r="N44" s="281"/>
      <c r="O44" s="281"/>
      <c r="Q44" s="115" t="s">
        <v>26</v>
      </c>
      <c r="R44" s="283" t="n">
        <f aca="false">AVERAGE(S44:U44)</f>
        <v>848</v>
      </c>
      <c r="S44" s="283" t="n">
        <v>1077</v>
      </c>
      <c r="T44" s="288" t="n">
        <v>773</v>
      </c>
      <c r="U44" s="283" t="n">
        <v>694</v>
      </c>
      <c r="V44" s="283" t="n">
        <v>850</v>
      </c>
      <c r="W44" s="331" t="n">
        <v>740</v>
      </c>
      <c r="X44" s="30" t="n">
        <f aca="false">W44/V44-1</f>
        <v>-0.129411764705882</v>
      </c>
      <c r="Y44" s="44"/>
      <c r="Z44" s="44"/>
      <c r="AA44" s="273"/>
      <c r="AB44" s="77"/>
      <c r="AC44" s="77"/>
    </row>
    <row r="45" s="98" customFormat="true" ht="12.95" hidden="false" customHeight="true" outlineLevel="0" collapsed="false">
      <c r="A45" s="115" t="s">
        <v>27</v>
      </c>
      <c r="B45" s="283" t="n">
        <f aca="false">AVERAGE(C45:E45)</f>
        <v>4014.66666666667</v>
      </c>
      <c r="C45" s="283" t="n">
        <v>4209</v>
      </c>
      <c r="D45" s="283" t="n">
        <v>4156</v>
      </c>
      <c r="E45" s="283" t="n">
        <v>3679</v>
      </c>
      <c r="F45" s="283" t="n">
        <v>4242</v>
      </c>
      <c r="G45" s="288" t="n">
        <v>4910</v>
      </c>
      <c r="H45" s="30" t="n">
        <f aca="false">G45/F45-1</f>
        <v>0.157472890146158</v>
      </c>
      <c r="I45" s="330"/>
      <c r="J45" s="329"/>
      <c r="M45" s="281"/>
      <c r="N45" s="281"/>
      <c r="O45" s="281"/>
      <c r="Q45" s="115" t="s">
        <v>27</v>
      </c>
      <c r="R45" s="283" t="n">
        <f aca="false">AVERAGE(S45:U45)</f>
        <v>557</v>
      </c>
      <c r="S45" s="283" t="n">
        <v>587</v>
      </c>
      <c r="T45" s="288" t="n">
        <v>532</v>
      </c>
      <c r="U45" s="283" t="n">
        <v>552</v>
      </c>
      <c r="V45" s="283" t="n">
        <v>720</v>
      </c>
      <c r="W45" s="331" t="n">
        <v>745</v>
      </c>
      <c r="X45" s="30" t="n">
        <f aca="false">W45/V45-1</f>
        <v>0.0347222222222223</v>
      </c>
      <c r="Y45" s="44"/>
      <c r="Z45" s="44"/>
      <c r="AA45" s="273"/>
      <c r="AB45" s="77"/>
      <c r="AC45" s="77"/>
    </row>
    <row r="46" s="98" customFormat="true" ht="12.95" hidden="false" customHeight="true" outlineLevel="0" collapsed="false">
      <c r="A46" s="115" t="s">
        <v>28</v>
      </c>
      <c r="B46" s="283" t="n">
        <f aca="false">AVERAGE(C46:E46)</f>
        <v>5482.66666666667</v>
      </c>
      <c r="C46" s="283" t="n">
        <v>5344</v>
      </c>
      <c r="D46" s="283" t="n">
        <v>4951</v>
      </c>
      <c r="E46" s="283" t="n">
        <v>6153</v>
      </c>
      <c r="F46" s="283" t="n">
        <v>4699</v>
      </c>
      <c r="G46" s="288" t="n">
        <v>5126</v>
      </c>
      <c r="H46" s="30" t="n">
        <f aca="false">G46/F46-1</f>
        <v>0.0908703979570122</v>
      </c>
      <c r="I46" s="330"/>
      <c r="J46" s="329"/>
      <c r="M46" s="281"/>
      <c r="N46" s="281"/>
      <c r="O46" s="281"/>
      <c r="Q46" s="115" t="s">
        <v>28</v>
      </c>
      <c r="R46" s="283" t="n">
        <f aca="false">AVERAGE(S46:U46)</f>
        <v>1076.33333333333</v>
      </c>
      <c r="S46" s="283" t="n">
        <v>1045</v>
      </c>
      <c r="T46" s="288" t="n">
        <v>1101</v>
      </c>
      <c r="U46" s="283" t="n">
        <v>1083</v>
      </c>
      <c r="V46" s="283" t="n">
        <v>1069</v>
      </c>
      <c r="W46" s="331" t="n">
        <v>1089</v>
      </c>
      <c r="X46" s="30" t="n">
        <f aca="false">W46/V46-1</f>
        <v>0.018709073900842</v>
      </c>
      <c r="Y46" s="44"/>
      <c r="Z46" s="44"/>
      <c r="AA46" s="273"/>
      <c r="AB46" s="77"/>
      <c r="AC46" s="77"/>
    </row>
    <row r="47" s="98" customFormat="true" ht="12.95" hidden="false" customHeight="true" outlineLevel="0" collapsed="false">
      <c r="A47" s="115" t="s">
        <v>29</v>
      </c>
      <c r="B47" s="283" t="n">
        <f aca="false">AVERAGE(C47:E47)</f>
        <v>6876.33333333333</v>
      </c>
      <c r="C47" s="283" t="n">
        <v>6656</v>
      </c>
      <c r="D47" s="283" t="n">
        <v>7213</v>
      </c>
      <c r="E47" s="283" t="n">
        <v>6760</v>
      </c>
      <c r="F47" s="283" t="n">
        <v>6535</v>
      </c>
      <c r="G47" s="288" t="n">
        <v>5836</v>
      </c>
      <c r="H47" s="30" t="n">
        <f aca="false">G47/F47-1</f>
        <v>-0.106962509563887</v>
      </c>
      <c r="I47" s="330"/>
      <c r="J47" s="329"/>
      <c r="M47" s="281"/>
      <c r="N47" s="281"/>
      <c r="O47" s="281"/>
      <c r="Q47" s="115" t="s">
        <v>29</v>
      </c>
      <c r="R47" s="283" t="n">
        <f aca="false">AVERAGE(S47:U47)</f>
        <v>1094.66666666667</v>
      </c>
      <c r="S47" s="283" t="n">
        <v>1106</v>
      </c>
      <c r="T47" s="288" t="n">
        <v>1225</v>
      </c>
      <c r="U47" s="283" t="n">
        <v>953</v>
      </c>
      <c r="V47" s="283" t="n">
        <v>1122</v>
      </c>
      <c r="W47" s="331" t="n">
        <v>1085</v>
      </c>
      <c r="X47" s="30" t="n">
        <f aca="false">W47/V47-1</f>
        <v>-0.0329768270944741</v>
      </c>
      <c r="Y47" s="44"/>
      <c r="Z47" s="44"/>
      <c r="AA47" s="273"/>
      <c r="AB47" s="77"/>
      <c r="AC47" s="77"/>
    </row>
    <row r="48" s="98" customFormat="true" ht="12.95" hidden="false" customHeight="true" outlineLevel="0" collapsed="false">
      <c r="A48" s="115" t="s">
        <v>30</v>
      </c>
      <c r="B48" s="283" t="n">
        <f aca="false">AVERAGE(C48:E48)</f>
        <v>5221</v>
      </c>
      <c r="C48" s="283" t="n">
        <v>4906</v>
      </c>
      <c r="D48" s="283" t="n">
        <v>5621</v>
      </c>
      <c r="E48" s="283" t="n">
        <v>5136</v>
      </c>
      <c r="F48" s="283" t="n">
        <v>6677</v>
      </c>
      <c r="G48" s="288"/>
      <c r="H48" s="34"/>
      <c r="I48" s="330"/>
      <c r="J48" s="329"/>
      <c r="M48" s="281"/>
      <c r="N48" s="281"/>
      <c r="O48" s="281"/>
      <c r="Q48" s="115" t="s">
        <v>30</v>
      </c>
      <c r="R48" s="283" t="n">
        <f aca="false">AVERAGE(S48:U48)</f>
        <v>1126</v>
      </c>
      <c r="S48" s="283" t="n">
        <v>1013</v>
      </c>
      <c r="T48" s="288" t="n">
        <v>1020</v>
      </c>
      <c r="U48" s="283" t="n">
        <v>1345</v>
      </c>
      <c r="V48" s="283" t="n">
        <v>1295</v>
      </c>
      <c r="W48" s="331"/>
      <c r="X48" s="34"/>
      <c r="Y48" s="44"/>
      <c r="Z48" s="44"/>
      <c r="AA48" s="273"/>
      <c r="AB48" s="77"/>
      <c r="AC48" s="77"/>
    </row>
    <row r="49" s="98" customFormat="true" ht="12.95" hidden="false" customHeight="true" outlineLevel="0" collapsed="false">
      <c r="A49" s="333" t="s">
        <v>31</v>
      </c>
      <c r="B49" s="283" t="n">
        <f aca="false">AVERAGE(C49:E49)</f>
        <v>4251.66666666667</v>
      </c>
      <c r="C49" s="301" t="n">
        <v>4126</v>
      </c>
      <c r="D49" s="283" t="n">
        <v>4190</v>
      </c>
      <c r="E49" s="283" t="n">
        <v>4439</v>
      </c>
      <c r="F49" s="283" t="n">
        <v>4164</v>
      </c>
      <c r="G49" s="288"/>
      <c r="H49" s="34"/>
      <c r="I49" s="330"/>
      <c r="J49" s="329"/>
      <c r="M49" s="281"/>
      <c r="N49" s="281"/>
      <c r="O49" s="281"/>
      <c r="Q49" s="333" t="s">
        <v>31</v>
      </c>
      <c r="R49" s="283" t="n">
        <f aca="false">AVERAGE(S49:U49)</f>
        <v>940</v>
      </c>
      <c r="S49" s="283" t="n">
        <v>894</v>
      </c>
      <c r="T49" s="288" t="n">
        <v>1014</v>
      </c>
      <c r="U49" s="283" t="n">
        <v>912</v>
      </c>
      <c r="V49" s="283" t="n">
        <v>1097</v>
      </c>
      <c r="W49" s="331"/>
      <c r="X49" s="34"/>
      <c r="Y49" s="44"/>
      <c r="Z49" s="44"/>
      <c r="AA49" s="273"/>
      <c r="AB49" s="77"/>
      <c r="AC49" s="77"/>
    </row>
    <row r="50" s="98" customFormat="true" ht="12.95" hidden="false" customHeight="true" outlineLevel="0" collapsed="false">
      <c r="A50" s="334" t="s">
        <v>117</v>
      </c>
      <c r="B50" s="305" t="n">
        <f aca="false">AVERAGE(C50:E50)</f>
        <v>38727</v>
      </c>
      <c r="C50" s="305" t="n">
        <f aca="false">C38+C39+C40+C41+C42+C43+C44</f>
        <v>37945</v>
      </c>
      <c r="D50" s="305" t="n">
        <f aca="false">D38+D39+D40+D41+D42+D43+D44</f>
        <v>38698</v>
      </c>
      <c r="E50" s="305" t="n">
        <f aca="false">E38+E39+E40+E41+E42+E43+E44</f>
        <v>39538</v>
      </c>
      <c r="F50" s="305" t="n">
        <f aca="false">F38+F39+F40+F41+F42+F43+F44</f>
        <v>40166</v>
      </c>
      <c r="G50" s="305" t="n">
        <f aca="false">SUM(G38:G44)</f>
        <v>39556</v>
      </c>
      <c r="H50" s="38" t="n">
        <f aca="false">G50/F50-1</f>
        <v>-0.0151869740576607</v>
      </c>
      <c r="I50" s="306"/>
      <c r="M50" s="77"/>
      <c r="Q50" s="334" t="s">
        <v>117</v>
      </c>
      <c r="R50" s="305" t="n">
        <f aca="false">AVERAGE(S50:U50)</f>
        <v>6981.66666666667</v>
      </c>
      <c r="S50" s="305" t="n">
        <f aca="false">S38+S39+S40+S41+S42+S43+S44</f>
        <v>7391</v>
      </c>
      <c r="T50" s="305" t="n">
        <f aca="false">T38+T39+T40+T41+T42+T43+T44</f>
        <v>6624</v>
      </c>
      <c r="U50" s="305" t="n">
        <f aca="false">U38+U39+U40+U41+U42+U43+U44</f>
        <v>6930</v>
      </c>
      <c r="V50" s="305" t="n">
        <f aca="false">V38+V39+V40+V41+V42+V43+V44</f>
        <v>7657</v>
      </c>
      <c r="W50" s="305" t="n">
        <f aca="false">SUM(W38:W44)</f>
        <v>7548</v>
      </c>
      <c r="X50" s="38" t="n">
        <f aca="false">W50/V50-1</f>
        <v>-0.0142353402115711</v>
      </c>
      <c r="Y50" s="335"/>
      <c r="Z50" s="335"/>
      <c r="AA50" s="117"/>
      <c r="AB50" s="77"/>
      <c r="AC50" s="77"/>
    </row>
    <row r="51" s="98" customFormat="true" ht="12.95" hidden="false" customHeight="true" outlineLevel="0" collapsed="false">
      <c r="A51" s="336" t="s">
        <v>33</v>
      </c>
      <c r="B51" s="309" t="n">
        <f aca="false">AVERAGE(C51:E51)</f>
        <v>64573.3333333333</v>
      </c>
      <c r="C51" s="309" t="n">
        <f aca="false">(C38+C39+C40+C41+C42+C43+C44+C45+C46+C47+C48+C49)</f>
        <v>63186</v>
      </c>
      <c r="D51" s="309" t="n">
        <f aca="false">(D38+D39+D40+D41+D42+D43+D44+D45+D46+D47+D48+D49)</f>
        <v>64829</v>
      </c>
      <c r="E51" s="309" t="n">
        <f aca="false">(E38+E39+E40+E41+E42+E43+E44+E45+E46+E47+E48+E49)</f>
        <v>65705</v>
      </c>
      <c r="F51" s="309" t="n">
        <f aca="false">(F38+F39+F40+F41+F42+F43+F44+F45+F46+F47+F48+F49)</f>
        <v>66483</v>
      </c>
      <c r="G51" s="309"/>
      <c r="H51" s="41"/>
      <c r="I51" s="273"/>
      <c r="M51" s="77"/>
      <c r="Q51" s="336" t="s">
        <v>33</v>
      </c>
      <c r="R51" s="309" t="n">
        <f aca="false">AVERAGE(S51:U51)</f>
        <v>11775.6666666667</v>
      </c>
      <c r="S51" s="309" t="n">
        <f aca="false">(S38+S39+S40+S41+S42+S43+S44+S45+S46+S47+S48+S49)</f>
        <v>12036</v>
      </c>
      <c r="T51" s="309" t="n">
        <f aca="false">(T38+T39+T40+T41+T42+T43+T44+T45+T46+T47+T48+T49)</f>
        <v>11516</v>
      </c>
      <c r="U51" s="309" t="n">
        <f aca="false">(U38+U39+U40+U41+U42+U43+U44+U45+U46+U47+U48+U49)</f>
        <v>11775</v>
      </c>
      <c r="V51" s="309" t="n">
        <f aca="false">(V38+V39+V40+V41+V42+V43+V44+V45+V46+V47+V48+V49)</f>
        <v>12960</v>
      </c>
      <c r="W51" s="337"/>
      <c r="X51" s="41"/>
      <c r="Y51" s="44"/>
      <c r="Z51" s="44"/>
      <c r="AA51" s="117"/>
      <c r="AB51" s="77"/>
      <c r="AC51" s="77"/>
    </row>
    <row r="52" s="98" customFormat="true" ht="12.95" hidden="false" customHeight="true" outlineLevel="0" collapsed="false">
      <c r="A52" s="128" t="s">
        <v>34</v>
      </c>
      <c r="B52" s="282"/>
      <c r="C52" s="310"/>
      <c r="D52" s="310" t="n">
        <f aca="false">D51/C51-1</f>
        <v>0.0260025955116641</v>
      </c>
      <c r="E52" s="310" t="n">
        <f aca="false">E51/D51-1</f>
        <v>0.0135124712705734</v>
      </c>
      <c r="F52" s="310" t="n">
        <f aca="false">F51/E51-1</f>
        <v>0.0118408035918118</v>
      </c>
      <c r="G52" s="310"/>
      <c r="H52" s="273"/>
      <c r="I52" s="273"/>
      <c r="M52" s="77"/>
      <c r="Q52" s="128" t="s">
        <v>34</v>
      </c>
      <c r="R52" s="282"/>
      <c r="S52" s="282"/>
      <c r="T52" s="310" t="n">
        <f aca="false">T51/S51-1</f>
        <v>-0.0432037221668329</v>
      </c>
      <c r="U52" s="310" t="n">
        <f aca="false">U51/T51-1</f>
        <v>0.0224904480722472</v>
      </c>
      <c r="V52" s="310" t="n">
        <f aca="false">V51/U51-1</f>
        <v>0.100636942675159</v>
      </c>
      <c r="W52" s="273"/>
      <c r="X52" s="273"/>
      <c r="Y52" s="273"/>
      <c r="Z52" s="117"/>
      <c r="AA52" s="77"/>
      <c r="AB52" s="77"/>
    </row>
    <row r="53" customFormat="false" ht="12" hidden="false" customHeight="false" outlineLevel="0" collapsed="false">
      <c r="A53" s="77" t="s">
        <v>119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Q53" s="77" t="s">
        <v>119</v>
      </c>
    </row>
    <row r="54" customFormat="false" ht="12" hidden="false" customHeight="false" outlineLevel="0" collapsed="false">
      <c r="B54" s="128"/>
    </row>
    <row r="55" s="98" customFormat="true" ht="15.75" hidden="false" customHeight="false" outlineLevel="0" collapsed="false">
      <c r="A55" s="325" t="s">
        <v>123</v>
      </c>
      <c r="B55" s="326"/>
      <c r="C55" s="253"/>
      <c r="D55" s="253"/>
      <c r="E55" s="253"/>
      <c r="F55" s="253"/>
      <c r="G55" s="253"/>
      <c r="H55" s="253"/>
      <c r="I55" s="253"/>
      <c r="Q55" s="325" t="s">
        <v>124</v>
      </c>
      <c r="R55" s="326"/>
      <c r="S55" s="326"/>
      <c r="T55" s="253"/>
      <c r="U55" s="253"/>
      <c r="V55" s="253"/>
      <c r="W55" s="253"/>
      <c r="X55" s="253"/>
      <c r="Y55" s="253"/>
      <c r="Z55" s="253"/>
      <c r="AA55" s="77"/>
      <c r="AB55" s="77"/>
    </row>
    <row r="56" s="98" customFormat="true" ht="12.75" hidden="false" customHeight="true" outlineLevel="0" collapsed="false">
      <c r="A56" s="55" t="s">
        <v>95</v>
      </c>
      <c r="B56" s="16"/>
      <c r="C56" s="16"/>
      <c r="D56" s="62"/>
      <c r="E56" s="58" t="n">
        <f aca="false">F72/$F$25</f>
        <v>0.0674376292640953</v>
      </c>
      <c r="F56" s="58"/>
      <c r="G56" s="128"/>
      <c r="J56" s="136"/>
      <c r="K56" s="136"/>
      <c r="L56" s="136"/>
      <c r="M56" s="136"/>
      <c r="N56" s="136"/>
      <c r="O56" s="136"/>
      <c r="P56" s="327"/>
      <c r="Q56" s="55" t="s">
        <v>95</v>
      </c>
      <c r="R56" s="16"/>
      <c r="S56" s="16"/>
      <c r="T56" s="62"/>
      <c r="U56" s="58" t="n">
        <f aca="false">V72/$F$25</f>
        <v>0.119376525899471</v>
      </c>
      <c r="AA56" s="77"/>
      <c r="AB56" s="77"/>
    </row>
    <row r="57" s="98" customFormat="true" ht="14.85" hidden="false" customHeight="true" outlineLevel="0" collapsed="false">
      <c r="A57" s="328" t="s">
        <v>108</v>
      </c>
      <c r="B57" s="263" t="s">
        <v>64</v>
      </c>
      <c r="C57" s="263" t="n">
        <v>2018</v>
      </c>
      <c r="D57" s="263" t="n">
        <v>2019</v>
      </c>
      <c r="E57" s="263" t="n">
        <v>2020</v>
      </c>
      <c r="F57" s="263" t="n">
        <v>2021</v>
      </c>
      <c r="G57" s="263" t="n">
        <v>2022</v>
      </c>
      <c r="H57" s="25" t="s">
        <v>18</v>
      </c>
      <c r="I57" s="264"/>
      <c r="Q57" s="328" t="s">
        <v>108</v>
      </c>
      <c r="R57" s="263" t="s">
        <v>64</v>
      </c>
      <c r="S57" s="263" t="n">
        <v>2018</v>
      </c>
      <c r="T57" s="263" t="n">
        <v>2019</v>
      </c>
      <c r="U57" s="263" t="n">
        <v>2020</v>
      </c>
      <c r="V57" s="263" t="n">
        <v>2021</v>
      </c>
      <c r="W57" s="263" t="n">
        <v>2022</v>
      </c>
      <c r="X57" s="25" t="s">
        <v>18</v>
      </c>
      <c r="Y57" s="198"/>
      <c r="Z57" s="198"/>
      <c r="AA57" s="264"/>
    </row>
    <row r="58" s="98" customFormat="true" ht="19.35" hidden="false" customHeight="true" outlineLevel="0" collapsed="false">
      <c r="A58" s="328"/>
      <c r="B58" s="263"/>
      <c r="C58" s="263"/>
      <c r="D58" s="263"/>
      <c r="E58" s="263"/>
      <c r="F58" s="263"/>
      <c r="G58" s="263"/>
      <c r="H58" s="25"/>
      <c r="I58" s="264"/>
      <c r="Q58" s="328"/>
      <c r="R58" s="263"/>
      <c r="S58" s="263"/>
      <c r="T58" s="263"/>
      <c r="U58" s="263"/>
      <c r="V58" s="263"/>
      <c r="W58" s="263"/>
      <c r="X58" s="25"/>
      <c r="Y58" s="198"/>
      <c r="Z58" s="198"/>
      <c r="AA58" s="264"/>
    </row>
    <row r="59" s="98" customFormat="true" ht="11.25" hidden="false" customHeight="false" outlineLevel="0" collapsed="false">
      <c r="A59" s="115" t="s">
        <v>20</v>
      </c>
      <c r="B59" s="270" t="n">
        <f aca="false">AVERAGE(C59:E59)</f>
        <v>1428.33333333333</v>
      </c>
      <c r="C59" s="283" t="n">
        <v>1415</v>
      </c>
      <c r="D59" s="288" t="n">
        <v>1553</v>
      </c>
      <c r="E59" s="283" t="n">
        <v>1317</v>
      </c>
      <c r="F59" s="283" t="n">
        <v>1257</v>
      </c>
      <c r="G59" s="271" t="n">
        <v>1254</v>
      </c>
      <c r="H59" s="272" t="n">
        <f aca="false">G59/F59-1</f>
        <v>-0.00238663484486878</v>
      </c>
      <c r="I59" s="330"/>
      <c r="J59" s="329"/>
      <c r="M59" s="281"/>
      <c r="N59" s="281"/>
      <c r="O59" s="281"/>
      <c r="Q59" s="115" t="s">
        <v>20</v>
      </c>
      <c r="R59" s="270" t="n">
        <f aca="false">AVERAGE(S59:U59)</f>
        <v>1971</v>
      </c>
      <c r="S59" s="283" t="n">
        <v>2050</v>
      </c>
      <c r="T59" s="288" t="n">
        <v>1775</v>
      </c>
      <c r="U59" s="283" t="n">
        <v>2088</v>
      </c>
      <c r="V59" s="283" t="n">
        <v>1965</v>
      </c>
      <c r="W59" s="331" t="n">
        <v>1654</v>
      </c>
      <c r="X59" s="272" t="n">
        <f aca="false">W59/V59-1</f>
        <v>-0.158269720101781</v>
      </c>
      <c r="Y59" s="332"/>
      <c r="Z59" s="332"/>
      <c r="AA59" s="273"/>
      <c r="AB59" s="329"/>
    </row>
    <row r="60" s="98" customFormat="true" ht="11.25" hidden="false" customHeight="false" outlineLevel="0" collapsed="false">
      <c r="A60" s="115" t="s">
        <v>21</v>
      </c>
      <c r="B60" s="283" t="n">
        <f aca="false">AVERAGE(C60:E60)</f>
        <v>1096.66666666667</v>
      </c>
      <c r="C60" s="283" t="n">
        <v>1209</v>
      </c>
      <c r="D60" s="288" t="n">
        <v>1013</v>
      </c>
      <c r="E60" s="283" t="n">
        <v>1068</v>
      </c>
      <c r="F60" s="283" t="n">
        <v>1043</v>
      </c>
      <c r="G60" s="283" t="n">
        <v>1111</v>
      </c>
      <c r="H60" s="30" t="n">
        <f aca="false">G60/F60-1</f>
        <v>0.065196548418025</v>
      </c>
      <c r="I60" s="330"/>
      <c r="J60" s="329"/>
      <c r="M60" s="281"/>
      <c r="N60" s="281"/>
      <c r="O60" s="281"/>
      <c r="Q60" s="115" t="s">
        <v>21</v>
      </c>
      <c r="R60" s="283" t="n">
        <f aca="false">AVERAGE(S60:U60)</f>
        <v>2049.66666666667</v>
      </c>
      <c r="S60" s="283" t="n">
        <v>1810</v>
      </c>
      <c r="T60" s="288" t="n">
        <v>1948</v>
      </c>
      <c r="U60" s="283" t="n">
        <v>2391</v>
      </c>
      <c r="V60" s="283" t="n">
        <v>2001</v>
      </c>
      <c r="W60" s="331" t="n">
        <v>2058</v>
      </c>
      <c r="X60" s="30" t="n">
        <f aca="false">W60/V60-1</f>
        <v>0.0284857571214392</v>
      </c>
      <c r="Y60" s="332"/>
      <c r="Z60" s="332"/>
      <c r="AA60" s="273"/>
      <c r="AB60" s="329"/>
    </row>
    <row r="61" s="98" customFormat="true" ht="11.25" hidden="false" customHeight="false" outlineLevel="0" collapsed="false">
      <c r="A61" s="115" t="s">
        <v>22</v>
      </c>
      <c r="B61" s="283" t="n">
        <f aca="false">AVERAGE(C61:E61)</f>
        <v>1360.33333333333</v>
      </c>
      <c r="C61" s="283" t="n">
        <v>1467</v>
      </c>
      <c r="D61" s="288" t="n">
        <v>1593</v>
      </c>
      <c r="E61" s="283" t="n">
        <v>1021</v>
      </c>
      <c r="F61" s="283" t="n">
        <v>1451</v>
      </c>
      <c r="G61" s="283" t="n">
        <v>1130</v>
      </c>
      <c r="H61" s="30" t="n">
        <f aca="false">G61/F61-1</f>
        <v>-0.221226740179187</v>
      </c>
      <c r="I61" s="330"/>
      <c r="J61" s="329"/>
      <c r="M61" s="281"/>
      <c r="N61" s="281"/>
      <c r="O61" s="281"/>
      <c r="Q61" s="115" t="s">
        <v>22</v>
      </c>
      <c r="R61" s="283" t="n">
        <f aca="false">AVERAGE(S61:U61)</f>
        <v>2132</v>
      </c>
      <c r="S61" s="283" t="n">
        <v>2064</v>
      </c>
      <c r="T61" s="288" t="n">
        <v>1972</v>
      </c>
      <c r="U61" s="283" t="n">
        <v>2360</v>
      </c>
      <c r="V61" s="283" t="n">
        <v>2664</v>
      </c>
      <c r="W61" s="331" t="n">
        <v>2376</v>
      </c>
      <c r="X61" s="30" t="n">
        <f aca="false">W61/V61-1</f>
        <v>-0.108108108108108</v>
      </c>
      <c r="Y61" s="332"/>
      <c r="Z61" s="332"/>
      <c r="AA61" s="273"/>
      <c r="AB61" s="329"/>
    </row>
    <row r="62" s="98" customFormat="true" ht="11.25" hidden="false" customHeight="false" outlineLevel="0" collapsed="false">
      <c r="A62" s="115" t="s">
        <v>23</v>
      </c>
      <c r="B62" s="283" t="n">
        <f aca="false">AVERAGE(C62:E62)</f>
        <v>1076.33333333333</v>
      </c>
      <c r="C62" s="283" t="n">
        <v>1345</v>
      </c>
      <c r="D62" s="288" t="n">
        <v>1031</v>
      </c>
      <c r="E62" s="283" t="n">
        <v>853</v>
      </c>
      <c r="F62" s="283" t="n">
        <v>931</v>
      </c>
      <c r="G62" s="288" t="n">
        <v>898</v>
      </c>
      <c r="H62" s="30" t="n">
        <f aca="false">G62/F62-1</f>
        <v>-0.0354457572502686</v>
      </c>
      <c r="I62" s="330"/>
      <c r="J62" s="329"/>
      <c r="M62" s="281"/>
      <c r="N62" s="281"/>
      <c r="O62" s="281"/>
      <c r="Q62" s="115" t="s">
        <v>23</v>
      </c>
      <c r="R62" s="283" t="n">
        <f aca="false">AVERAGE(S62:U62)</f>
        <v>2061.66666666667</v>
      </c>
      <c r="S62" s="283" t="n">
        <v>2354</v>
      </c>
      <c r="T62" s="288" t="n">
        <v>2057</v>
      </c>
      <c r="U62" s="283" t="n">
        <v>1774</v>
      </c>
      <c r="V62" s="283" t="n">
        <v>2281</v>
      </c>
      <c r="W62" s="331" t="n">
        <v>1910</v>
      </c>
      <c r="X62" s="30" t="n">
        <f aca="false">W62/V62-1</f>
        <v>-0.16264796142043</v>
      </c>
      <c r="Y62" s="332"/>
      <c r="Z62" s="332"/>
      <c r="AA62" s="273"/>
      <c r="AB62" s="329"/>
    </row>
    <row r="63" s="98" customFormat="true" ht="11.25" hidden="false" customHeight="false" outlineLevel="0" collapsed="false">
      <c r="A63" s="115" t="s">
        <v>24</v>
      </c>
      <c r="B63" s="283" t="n">
        <f aca="false">AVERAGE(C63:E63)</f>
        <v>975.666666666667</v>
      </c>
      <c r="C63" s="283" t="n">
        <v>870</v>
      </c>
      <c r="D63" s="288" t="n">
        <v>1149</v>
      </c>
      <c r="E63" s="283" t="n">
        <v>908</v>
      </c>
      <c r="F63" s="283" t="n">
        <v>965</v>
      </c>
      <c r="G63" s="288" t="n">
        <v>857</v>
      </c>
      <c r="H63" s="30" t="n">
        <f aca="false">G63/F63-1</f>
        <v>-0.111917098445596</v>
      </c>
      <c r="I63" s="330"/>
      <c r="J63" s="329"/>
      <c r="M63" s="281"/>
      <c r="N63" s="281"/>
      <c r="O63" s="281"/>
      <c r="Q63" s="115" t="s">
        <v>24</v>
      </c>
      <c r="R63" s="283" t="n">
        <f aca="false">AVERAGE(S63:U63)</f>
        <v>2062.66666666667</v>
      </c>
      <c r="S63" s="283" t="n">
        <v>1955</v>
      </c>
      <c r="T63" s="288" t="n">
        <v>2260</v>
      </c>
      <c r="U63" s="283" t="n">
        <v>1973</v>
      </c>
      <c r="V63" s="283" t="n">
        <v>1937</v>
      </c>
      <c r="W63" s="331" t="n">
        <v>2092</v>
      </c>
      <c r="X63" s="30" t="n">
        <f aca="false">W63/V63-1</f>
        <v>0.080020650490449</v>
      </c>
      <c r="Y63" s="44"/>
      <c r="Z63" s="44"/>
      <c r="AA63" s="273"/>
      <c r="AB63" s="329"/>
    </row>
    <row r="64" s="98" customFormat="true" ht="11.25" hidden="false" customHeight="false" outlineLevel="0" collapsed="false">
      <c r="A64" s="115" t="s">
        <v>25</v>
      </c>
      <c r="B64" s="283" t="n">
        <f aca="false">AVERAGE(C64:E64)</f>
        <v>989.333333333333</v>
      </c>
      <c r="C64" s="283" t="n">
        <v>1141</v>
      </c>
      <c r="D64" s="288" t="n">
        <v>710</v>
      </c>
      <c r="E64" s="283" t="n">
        <v>1117</v>
      </c>
      <c r="F64" s="283" t="n">
        <v>1061</v>
      </c>
      <c r="G64" s="288" t="n">
        <v>1112</v>
      </c>
      <c r="H64" s="30" t="n">
        <f aca="false">G64/F64-1</f>
        <v>0.0480678605089537</v>
      </c>
      <c r="I64" s="330"/>
      <c r="J64" s="329"/>
      <c r="M64" s="281"/>
      <c r="N64" s="281"/>
      <c r="O64" s="281"/>
      <c r="Q64" s="115" t="s">
        <v>25</v>
      </c>
      <c r="R64" s="283" t="n">
        <f aca="false">AVERAGE(S64:U64)</f>
        <v>2018.66666666667</v>
      </c>
      <c r="S64" s="283" t="n">
        <v>1866</v>
      </c>
      <c r="T64" s="288" t="n">
        <v>1980</v>
      </c>
      <c r="U64" s="283" t="n">
        <v>2210</v>
      </c>
      <c r="V64" s="283" t="n">
        <v>2522</v>
      </c>
      <c r="W64" s="331" t="n">
        <v>2211</v>
      </c>
      <c r="X64" s="30" t="n">
        <f aca="false">W64/V64-1</f>
        <v>-0.123314829500397</v>
      </c>
      <c r="Y64" s="44"/>
      <c r="Z64" s="44"/>
      <c r="AA64" s="273"/>
      <c r="AB64" s="329"/>
    </row>
    <row r="65" s="128" customFormat="true" ht="12.95" hidden="false" customHeight="true" outlineLevel="0" collapsed="false">
      <c r="A65" s="115" t="s">
        <v>26</v>
      </c>
      <c r="B65" s="283" t="n">
        <f aca="false">AVERAGE(C65:E65)</f>
        <v>788.333333333333</v>
      </c>
      <c r="C65" s="283" t="n">
        <v>828</v>
      </c>
      <c r="D65" s="288" t="n">
        <v>746</v>
      </c>
      <c r="E65" s="283" t="n">
        <v>791</v>
      </c>
      <c r="F65" s="283" t="n">
        <v>1018</v>
      </c>
      <c r="G65" s="288" t="n">
        <v>686</v>
      </c>
      <c r="H65" s="30" t="n">
        <f aca="false">G65/F65-1</f>
        <v>-0.326129666011788</v>
      </c>
      <c r="I65" s="330"/>
      <c r="J65" s="329"/>
      <c r="M65" s="281"/>
      <c r="N65" s="281"/>
      <c r="O65" s="281"/>
      <c r="Q65" s="115" t="s">
        <v>26</v>
      </c>
      <c r="R65" s="283" t="n">
        <f aca="false">AVERAGE(S65:U65)</f>
        <v>1881.33333333333</v>
      </c>
      <c r="S65" s="283" t="n">
        <v>1946</v>
      </c>
      <c r="T65" s="288" t="n">
        <v>1990</v>
      </c>
      <c r="U65" s="283" t="n">
        <v>1708</v>
      </c>
      <c r="V65" s="283" t="n">
        <v>1634</v>
      </c>
      <c r="W65" s="331" t="n">
        <v>1451</v>
      </c>
      <c r="X65" s="30" t="n">
        <f aca="false">W65/V65-1</f>
        <v>-0.111995104039168</v>
      </c>
      <c r="Y65" s="44"/>
      <c r="Z65" s="44"/>
      <c r="AA65" s="273"/>
      <c r="AB65" s="329"/>
    </row>
    <row r="66" s="98" customFormat="true" ht="12.95" hidden="false" customHeight="true" outlineLevel="0" collapsed="false">
      <c r="A66" s="115" t="s">
        <v>27</v>
      </c>
      <c r="B66" s="283" t="n">
        <f aca="false">AVERAGE(C66:E66)</f>
        <v>654</v>
      </c>
      <c r="C66" s="283" t="n">
        <v>682</v>
      </c>
      <c r="D66" s="288" t="n">
        <v>780</v>
      </c>
      <c r="E66" s="283" t="n">
        <v>500</v>
      </c>
      <c r="F66" s="283" t="n">
        <v>761</v>
      </c>
      <c r="G66" s="288" t="n">
        <v>724</v>
      </c>
      <c r="H66" s="30" t="n">
        <f aca="false">G66/F66-1</f>
        <v>-0.0486202365308804</v>
      </c>
      <c r="I66" s="330"/>
      <c r="J66" s="329"/>
      <c r="M66" s="281"/>
      <c r="N66" s="281"/>
      <c r="O66" s="281"/>
      <c r="Q66" s="115" t="s">
        <v>27</v>
      </c>
      <c r="R66" s="283" t="n">
        <f aca="false">AVERAGE(S66:U66)</f>
        <v>1249</v>
      </c>
      <c r="S66" s="283" t="n">
        <v>1209</v>
      </c>
      <c r="T66" s="288" t="n">
        <v>1259</v>
      </c>
      <c r="U66" s="283" t="n">
        <v>1279</v>
      </c>
      <c r="V66" s="283" t="n">
        <v>1605</v>
      </c>
      <c r="W66" s="331" t="n">
        <v>1638</v>
      </c>
      <c r="X66" s="30" t="n">
        <f aca="false">W66/V66-1</f>
        <v>0.0205607476635514</v>
      </c>
      <c r="Y66" s="44"/>
      <c r="Z66" s="44"/>
      <c r="AA66" s="273"/>
      <c r="AB66" s="329"/>
    </row>
    <row r="67" s="98" customFormat="true" ht="12.95" hidden="false" customHeight="true" outlineLevel="0" collapsed="false">
      <c r="A67" s="115" t="s">
        <v>28</v>
      </c>
      <c r="B67" s="283" t="n">
        <f aca="false">AVERAGE(C67:E67)</f>
        <v>1085.66666666667</v>
      </c>
      <c r="C67" s="283" t="n">
        <v>925</v>
      </c>
      <c r="D67" s="288" t="n">
        <v>1070</v>
      </c>
      <c r="E67" s="283" t="n">
        <v>1262</v>
      </c>
      <c r="F67" s="283" t="n">
        <v>1215</v>
      </c>
      <c r="G67" s="288" t="n">
        <v>1043</v>
      </c>
      <c r="H67" s="30" t="n">
        <f aca="false">G67/F67-1</f>
        <v>-0.141563786008231</v>
      </c>
      <c r="I67" s="330"/>
      <c r="J67" s="329"/>
      <c r="M67" s="281"/>
      <c r="N67" s="281"/>
      <c r="O67" s="281"/>
      <c r="Q67" s="115" t="s">
        <v>28</v>
      </c>
      <c r="R67" s="283" t="n">
        <f aca="false">AVERAGE(S67:U67)</f>
        <v>1801</v>
      </c>
      <c r="S67" s="283" t="n">
        <v>1460</v>
      </c>
      <c r="T67" s="288" t="n">
        <v>2059</v>
      </c>
      <c r="U67" s="283" t="n">
        <v>1884</v>
      </c>
      <c r="V67" s="283" t="n">
        <v>1828</v>
      </c>
      <c r="W67" s="331" t="n">
        <v>1822</v>
      </c>
      <c r="X67" s="30" t="n">
        <f aca="false">W67/V67-1</f>
        <v>-0.00328227571115969</v>
      </c>
      <c r="Y67" s="44"/>
      <c r="Z67" s="44"/>
      <c r="AA67" s="273"/>
      <c r="AB67" s="329"/>
    </row>
    <row r="68" s="98" customFormat="true" ht="12.95" hidden="false" customHeight="true" outlineLevel="0" collapsed="false">
      <c r="A68" s="115" t="s">
        <v>29</v>
      </c>
      <c r="B68" s="283" t="n">
        <f aca="false">AVERAGE(C68:E68)</f>
        <v>1145</v>
      </c>
      <c r="C68" s="283" t="n">
        <v>1066</v>
      </c>
      <c r="D68" s="288" t="n">
        <v>972</v>
      </c>
      <c r="E68" s="283" t="n">
        <v>1397</v>
      </c>
      <c r="F68" s="283" t="n">
        <v>871</v>
      </c>
      <c r="G68" s="288" t="n">
        <v>1319</v>
      </c>
      <c r="H68" s="30" t="n">
        <f aca="false">G68/F68-1</f>
        <v>0.51435132032147</v>
      </c>
      <c r="I68" s="330"/>
      <c r="J68" s="329"/>
      <c r="M68" s="281"/>
      <c r="N68" s="281"/>
      <c r="O68" s="281"/>
      <c r="Q68" s="115" t="s">
        <v>29</v>
      </c>
      <c r="R68" s="283" t="n">
        <f aca="false">AVERAGE(S68:U68)</f>
        <v>1875.66666666667</v>
      </c>
      <c r="S68" s="283" t="n">
        <v>1824</v>
      </c>
      <c r="T68" s="288" t="n">
        <v>1929</v>
      </c>
      <c r="U68" s="283" t="n">
        <v>1874</v>
      </c>
      <c r="V68" s="283" t="n">
        <v>1272</v>
      </c>
      <c r="W68" s="331" t="n">
        <v>1520</v>
      </c>
      <c r="X68" s="30" t="n">
        <f aca="false">W68/V68-1</f>
        <v>0.194968553459119</v>
      </c>
      <c r="Y68" s="44"/>
      <c r="Z68" s="44"/>
      <c r="AA68" s="273"/>
      <c r="AB68" s="329"/>
    </row>
    <row r="69" s="98" customFormat="true" ht="12.95" hidden="false" customHeight="true" outlineLevel="0" collapsed="false">
      <c r="A69" s="115" t="s">
        <v>30</v>
      </c>
      <c r="B69" s="283" t="n">
        <f aca="false">AVERAGE(C69:E69)</f>
        <v>1257.33333333333</v>
      </c>
      <c r="C69" s="283" t="n">
        <v>1100</v>
      </c>
      <c r="D69" s="288" t="n">
        <v>1362</v>
      </c>
      <c r="E69" s="283" t="n">
        <v>1310</v>
      </c>
      <c r="F69" s="283" t="n">
        <v>1481</v>
      </c>
      <c r="G69" s="288"/>
      <c r="H69" s="34"/>
      <c r="I69" s="330"/>
      <c r="J69" s="329"/>
      <c r="M69" s="281"/>
      <c r="N69" s="281"/>
      <c r="O69" s="281"/>
      <c r="Q69" s="115" t="s">
        <v>30</v>
      </c>
      <c r="R69" s="283" t="n">
        <f aca="false">AVERAGE(S69:U69)</f>
        <v>1804</v>
      </c>
      <c r="S69" s="283" t="n">
        <v>1808</v>
      </c>
      <c r="T69" s="288" t="n">
        <v>1877</v>
      </c>
      <c r="U69" s="283" t="n">
        <v>1727</v>
      </c>
      <c r="V69" s="283" t="n">
        <v>1877</v>
      </c>
      <c r="W69" s="331"/>
      <c r="X69" s="34"/>
      <c r="Y69" s="44"/>
      <c r="Z69" s="44"/>
      <c r="AA69" s="117"/>
      <c r="AB69" s="329"/>
    </row>
    <row r="70" s="98" customFormat="true" ht="12.95" hidden="false" customHeight="true" outlineLevel="0" collapsed="false">
      <c r="A70" s="333" t="s">
        <v>31</v>
      </c>
      <c r="B70" s="283" t="n">
        <f aca="false">AVERAGE(C70:E70)</f>
        <v>911.333333333333</v>
      </c>
      <c r="C70" s="283" t="n">
        <v>888</v>
      </c>
      <c r="D70" s="288" t="n">
        <v>1013</v>
      </c>
      <c r="E70" s="283" t="n">
        <v>833</v>
      </c>
      <c r="F70" s="283" t="n">
        <v>956</v>
      </c>
      <c r="G70" s="288"/>
      <c r="H70" s="34"/>
      <c r="I70" s="330"/>
      <c r="J70" s="329"/>
      <c r="M70" s="281"/>
      <c r="N70" s="281"/>
      <c r="O70" s="281"/>
      <c r="Q70" s="333" t="s">
        <v>31</v>
      </c>
      <c r="R70" s="283" t="n">
        <f aca="false">AVERAGE(S70:U70)</f>
        <v>1596.33333333333</v>
      </c>
      <c r="S70" s="283" t="n">
        <v>1702</v>
      </c>
      <c r="T70" s="288" t="n">
        <v>1564</v>
      </c>
      <c r="U70" s="283" t="n">
        <v>1523</v>
      </c>
      <c r="V70" s="283" t="n">
        <v>1444</v>
      </c>
      <c r="W70" s="331"/>
      <c r="X70" s="34"/>
      <c r="Y70" s="44"/>
      <c r="Z70" s="44"/>
      <c r="AA70" s="117"/>
      <c r="AB70" s="329"/>
    </row>
    <row r="71" s="98" customFormat="true" ht="12.95" hidden="false" customHeight="true" outlineLevel="0" collapsed="false">
      <c r="A71" s="334" t="s">
        <v>117</v>
      </c>
      <c r="B71" s="305" t="n">
        <f aca="false">AVERAGE(C71:E71)</f>
        <v>7715</v>
      </c>
      <c r="C71" s="305" t="n">
        <f aca="false">C59+C60+C61+C62+C63+C64+C65</f>
        <v>8275</v>
      </c>
      <c r="D71" s="305" t="n">
        <f aca="false">D59+D60+D61+D62+D63+D64+D65</f>
        <v>7795</v>
      </c>
      <c r="E71" s="305" t="n">
        <f aca="false">E59+E60+E61+E62+E63+E64+E65</f>
        <v>7075</v>
      </c>
      <c r="F71" s="305" t="n">
        <f aca="false">F59+F60+F61+F62+F63+F64+F65</f>
        <v>7726</v>
      </c>
      <c r="G71" s="305" t="n">
        <f aca="false">SUM(G59:G65)</f>
        <v>7048</v>
      </c>
      <c r="H71" s="38" t="n">
        <f aca="false">G71/F71-1</f>
        <v>-0.0877556303391147</v>
      </c>
      <c r="I71" s="306"/>
      <c r="M71" s="77"/>
      <c r="Q71" s="334" t="s">
        <v>117</v>
      </c>
      <c r="R71" s="305" t="n">
        <f aca="false">AVERAGE(S71:U71)</f>
        <v>14177</v>
      </c>
      <c r="S71" s="305" t="n">
        <f aca="false">S59+S60+S61+S62+S63+S64+S65</f>
        <v>14045</v>
      </c>
      <c r="T71" s="305" t="n">
        <f aca="false">T59+T60+T61+T62+T63+T64+T65</f>
        <v>13982</v>
      </c>
      <c r="U71" s="305" t="n">
        <f aca="false">U59+U60+U61+U62+U63+U64+U65</f>
        <v>14504</v>
      </c>
      <c r="V71" s="305" t="n">
        <f aca="false">V59+V60+V61+V62+V63+V64+V65</f>
        <v>15004</v>
      </c>
      <c r="W71" s="305" t="n">
        <f aca="false">SUM(W59:W65)</f>
        <v>13752</v>
      </c>
      <c r="X71" s="38" t="n">
        <f aca="false">W71/V71-1</f>
        <v>-0.0834444148227139</v>
      </c>
      <c r="Y71" s="335"/>
      <c r="Z71" s="335"/>
      <c r="AA71" s="117"/>
    </row>
    <row r="72" customFormat="false" ht="12" hidden="false" customHeight="false" outlineLevel="0" collapsed="false">
      <c r="A72" s="336" t="s">
        <v>33</v>
      </c>
      <c r="B72" s="309" t="n">
        <f aca="false">AVERAGE(C72:E72)</f>
        <v>12768.3333333333</v>
      </c>
      <c r="C72" s="309" t="n">
        <f aca="false">(C59+C60+C61+C62+C63+C64+C65+C66+C67+C68+C69+C70)</f>
        <v>12936</v>
      </c>
      <c r="D72" s="309" t="n">
        <f aca="false">(D59+D60+D61+D62+D63+D64+D65+D66+D67+D68+D69+D70)</f>
        <v>12992</v>
      </c>
      <c r="E72" s="309" t="n">
        <f aca="false">(E59+E60+E61+E62+E63+E64+E65+E66+E67+E68+E69+E70)</f>
        <v>12377</v>
      </c>
      <c r="F72" s="309" t="n">
        <f aca="false">(F59+F60+F61+F62+F63+F64+F65+F66+F67+F68+F69+F70)</f>
        <v>13010</v>
      </c>
      <c r="G72" s="309"/>
      <c r="H72" s="41"/>
      <c r="I72" s="273"/>
      <c r="Q72" s="336" t="s">
        <v>33</v>
      </c>
      <c r="R72" s="309" t="n">
        <f aca="false">AVERAGE(S72:U72)</f>
        <v>22503</v>
      </c>
      <c r="S72" s="309" t="n">
        <f aca="false">(S59+S60+S61+S62+S63+S64+S65+S66+S67+S68+S69+S70)</f>
        <v>22048</v>
      </c>
      <c r="T72" s="309" t="n">
        <f aca="false">(T59+T60+T61+T62+T63+T64+T65+T66+T67+T68+T69+T70)</f>
        <v>22670</v>
      </c>
      <c r="U72" s="309" t="n">
        <f aca="false">(U59+U60+U61+U62+U63+U64+U65+U66+U67+U68+U69+U70)</f>
        <v>22791</v>
      </c>
      <c r="V72" s="309" t="n">
        <f aca="false">(V59+V60+V61+V62+V63+V64+V65+V66+V67+V68+V69+V70)</f>
        <v>23030</v>
      </c>
      <c r="W72" s="337"/>
      <c r="X72" s="41"/>
      <c r="Y72" s="44"/>
      <c r="Z72" s="44"/>
    </row>
    <row r="73" customFormat="false" ht="12" hidden="false" customHeight="false" outlineLevel="0" collapsed="false">
      <c r="A73" s="128" t="s">
        <v>34</v>
      </c>
      <c r="B73" s="282"/>
      <c r="C73" s="310"/>
      <c r="D73" s="310" t="n">
        <f aca="false">D72/C72-1</f>
        <v>0.00432900432900429</v>
      </c>
      <c r="E73" s="310" t="n">
        <f aca="false">E72/D72-1</f>
        <v>-0.0473368226600985</v>
      </c>
      <c r="F73" s="310" t="n">
        <f aca="false">F72/E72-1</f>
        <v>0.0511432495758262</v>
      </c>
      <c r="G73" s="310"/>
      <c r="H73" s="273"/>
      <c r="I73" s="273"/>
      <c r="Q73" s="128" t="s">
        <v>34</v>
      </c>
      <c r="R73" s="282"/>
      <c r="S73" s="282"/>
      <c r="T73" s="310" t="n">
        <f aca="false">T72/S72-1</f>
        <v>0.028211175616836</v>
      </c>
      <c r="U73" s="310" t="n">
        <f aca="false">U72/T72-1</f>
        <v>0.00533745037494482</v>
      </c>
      <c r="V73" s="310" t="n">
        <f aca="false">V72/U72-1</f>
        <v>0.010486595585977</v>
      </c>
      <c r="W73" s="273"/>
      <c r="X73" s="273"/>
      <c r="Y73" s="273"/>
    </row>
    <row r="74" customFormat="false" ht="12" hidden="false" customHeight="false" outlineLevel="0" collapsed="false">
      <c r="A74" s="77" t="s">
        <v>119</v>
      </c>
      <c r="B74" s="128"/>
      <c r="Q74" s="77" t="s">
        <v>119</v>
      </c>
    </row>
    <row r="75" customFormat="false" ht="12" hidden="false" customHeight="false" outlineLevel="0" collapsed="false">
      <c r="B75" s="128"/>
    </row>
    <row r="76" s="98" customFormat="true" ht="15.75" hidden="false" customHeight="false" outlineLevel="0" collapsed="false">
      <c r="A76" s="325" t="s">
        <v>125</v>
      </c>
      <c r="B76" s="326"/>
      <c r="C76" s="253"/>
      <c r="D76" s="253"/>
      <c r="E76" s="253"/>
      <c r="F76" s="253"/>
      <c r="G76" s="253"/>
      <c r="H76" s="253"/>
      <c r="I76" s="253"/>
      <c r="Q76" s="325" t="s">
        <v>126</v>
      </c>
      <c r="R76" s="258"/>
      <c r="S76" s="258"/>
      <c r="T76" s="259"/>
      <c r="U76" s="259"/>
      <c r="V76" s="259"/>
      <c r="W76" s="259"/>
      <c r="X76" s="259"/>
      <c r="Y76" s="259"/>
      <c r="Z76" s="259"/>
    </row>
    <row r="77" s="98" customFormat="true" ht="12.75" hidden="false" customHeight="true" outlineLevel="0" collapsed="false">
      <c r="A77" s="55" t="s">
        <v>95</v>
      </c>
      <c r="B77" s="16"/>
      <c r="C77" s="16"/>
      <c r="D77" s="62"/>
      <c r="E77" s="58" t="n">
        <f aca="false">F93/$F$25</f>
        <v>0.143003021993686</v>
      </c>
      <c r="F77" s="58"/>
      <c r="G77" s="128"/>
      <c r="J77" s="136"/>
      <c r="K77" s="136"/>
      <c r="L77" s="136"/>
      <c r="M77" s="136"/>
      <c r="N77" s="136"/>
      <c r="O77" s="136"/>
      <c r="P77" s="327"/>
      <c r="Q77" s="55" t="s">
        <v>95</v>
      </c>
      <c r="R77" s="16"/>
      <c r="S77" s="16"/>
      <c r="T77" s="62"/>
      <c r="U77" s="58" t="n">
        <f aca="false">V93/$F$25</f>
        <v>0.0476987751336053</v>
      </c>
    </row>
    <row r="78" s="98" customFormat="true" ht="14.85" hidden="false" customHeight="true" outlineLevel="0" collapsed="false">
      <c r="A78" s="328" t="s">
        <v>108</v>
      </c>
      <c r="B78" s="263" t="s">
        <v>64</v>
      </c>
      <c r="C78" s="263" t="n">
        <v>2018</v>
      </c>
      <c r="D78" s="263" t="n">
        <v>2019</v>
      </c>
      <c r="E78" s="263" t="n">
        <v>2020</v>
      </c>
      <c r="F78" s="263" t="n">
        <v>2021</v>
      </c>
      <c r="G78" s="263" t="n">
        <v>2022</v>
      </c>
      <c r="H78" s="25" t="s">
        <v>18</v>
      </c>
      <c r="I78" s="264"/>
      <c r="Q78" s="328" t="s">
        <v>108</v>
      </c>
      <c r="R78" s="263" t="s">
        <v>64</v>
      </c>
      <c r="S78" s="263" t="n">
        <v>2018</v>
      </c>
      <c r="T78" s="263" t="n">
        <v>2019</v>
      </c>
      <c r="U78" s="263" t="n">
        <v>2020</v>
      </c>
      <c r="V78" s="263" t="n">
        <v>2021</v>
      </c>
      <c r="W78" s="263" t="n">
        <v>2022</v>
      </c>
      <c r="X78" s="25" t="s">
        <v>18</v>
      </c>
      <c r="Y78" s="198"/>
      <c r="Z78" s="198"/>
      <c r="AA78" s="264"/>
    </row>
    <row r="79" s="98" customFormat="true" ht="20.1" hidden="false" customHeight="true" outlineLevel="0" collapsed="false">
      <c r="A79" s="328"/>
      <c r="B79" s="263"/>
      <c r="C79" s="263"/>
      <c r="D79" s="263"/>
      <c r="E79" s="263"/>
      <c r="F79" s="263"/>
      <c r="G79" s="263"/>
      <c r="H79" s="25"/>
      <c r="I79" s="264"/>
      <c r="Q79" s="328"/>
      <c r="R79" s="263"/>
      <c r="S79" s="263"/>
      <c r="T79" s="263"/>
      <c r="U79" s="263"/>
      <c r="V79" s="263"/>
      <c r="W79" s="263"/>
      <c r="X79" s="25"/>
      <c r="Y79" s="198"/>
      <c r="Z79" s="198"/>
      <c r="AA79" s="264"/>
    </row>
    <row r="80" s="98" customFormat="true" ht="11.25" hidden="false" customHeight="false" outlineLevel="0" collapsed="false">
      <c r="A80" s="115" t="s">
        <v>20</v>
      </c>
      <c r="B80" s="270" t="n">
        <f aca="false">AVERAGE(C80:E80)</f>
        <v>2429.33333333333</v>
      </c>
      <c r="C80" s="283" t="n">
        <v>2588</v>
      </c>
      <c r="D80" s="288" t="n">
        <v>2340</v>
      </c>
      <c r="E80" s="283" t="n">
        <v>2360</v>
      </c>
      <c r="F80" s="283" t="n">
        <v>1903</v>
      </c>
      <c r="G80" s="271" t="n">
        <v>2027</v>
      </c>
      <c r="H80" s="272" t="n">
        <f aca="false">G80/F80-1</f>
        <v>0.0651602732527588</v>
      </c>
      <c r="I80" s="330"/>
      <c r="J80" s="329"/>
      <c r="M80" s="281"/>
      <c r="N80" s="281"/>
      <c r="O80" s="281"/>
      <c r="Q80" s="115" t="s">
        <v>20</v>
      </c>
      <c r="R80" s="270" t="n">
        <f aca="false">AVERAGE(S80:U80)</f>
        <v>864.666666666667</v>
      </c>
      <c r="S80" s="283" t="n">
        <v>802</v>
      </c>
      <c r="T80" s="283" t="n">
        <v>898</v>
      </c>
      <c r="U80" s="288" t="n">
        <v>894</v>
      </c>
      <c r="V80" s="283" t="n">
        <v>814</v>
      </c>
      <c r="W80" s="331" t="n">
        <v>1007</v>
      </c>
      <c r="X80" s="272" t="n">
        <f aca="false">W80/V80-1</f>
        <v>0.237100737100737</v>
      </c>
      <c r="Y80" s="332"/>
      <c r="Z80" s="332"/>
      <c r="AA80" s="338"/>
      <c r="AB80" s="329"/>
    </row>
    <row r="81" s="98" customFormat="true" ht="11.25" hidden="false" customHeight="false" outlineLevel="0" collapsed="false">
      <c r="A81" s="115" t="s">
        <v>21</v>
      </c>
      <c r="B81" s="283" t="n">
        <f aca="false">AVERAGE(C81:E81)</f>
        <v>2338.33333333333</v>
      </c>
      <c r="C81" s="283" t="n">
        <v>2147</v>
      </c>
      <c r="D81" s="288" t="n">
        <v>2367</v>
      </c>
      <c r="E81" s="283" t="n">
        <v>2501</v>
      </c>
      <c r="F81" s="283" t="n">
        <v>2349</v>
      </c>
      <c r="G81" s="283" t="n">
        <v>2814</v>
      </c>
      <c r="H81" s="30" t="n">
        <f aca="false">G81/F81-1</f>
        <v>0.197956577266922</v>
      </c>
      <c r="I81" s="330"/>
      <c r="J81" s="329"/>
      <c r="M81" s="281"/>
      <c r="N81" s="281"/>
      <c r="O81" s="281"/>
      <c r="Q81" s="115" t="s">
        <v>21</v>
      </c>
      <c r="R81" s="283" t="n">
        <f aca="false">AVERAGE(S81:U81)</f>
        <v>798.666666666667</v>
      </c>
      <c r="S81" s="283" t="n">
        <v>735</v>
      </c>
      <c r="T81" s="283" t="n">
        <v>905</v>
      </c>
      <c r="U81" s="288" t="n">
        <v>756</v>
      </c>
      <c r="V81" s="283" t="n">
        <v>747</v>
      </c>
      <c r="W81" s="331" t="n">
        <v>759</v>
      </c>
      <c r="X81" s="30" t="n">
        <f aca="false">W81/V81-1</f>
        <v>0.0160642570281124</v>
      </c>
      <c r="Y81" s="332"/>
      <c r="Z81" s="332"/>
      <c r="AA81" s="338"/>
      <c r="AB81" s="329"/>
    </row>
    <row r="82" s="98" customFormat="true" ht="11.25" hidden="false" customHeight="false" outlineLevel="0" collapsed="false">
      <c r="A82" s="115" t="s">
        <v>22</v>
      </c>
      <c r="B82" s="283" t="n">
        <f aca="false">AVERAGE(C82:E82)</f>
        <v>2350.33333333333</v>
      </c>
      <c r="C82" s="283" t="n">
        <v>2263</v>
      </c>
      <c r="D82" s="288" t="n">
        <v>2211</v>
      </c>
      <c r="E82" s="283" t="n">
        <v>2577</v>
      </c>
      <c r="F82" s="283" t="n">
        <v>2825</v>
      </c>
      <c r="G82" s="283" t="n">
        <v>2646</v>
      </c>
      <c r="H82" s="30" t="n">
        <f aca="false">G82/F82-1</f>
        <v>-0.0633628318584071</v>
      </c>
      <c r="I82" s="330"/>
      <c r="J82" s="329"/>
      <c r="M82" s="281"/>
      <c r="N82" s="281"/>
      <c r="O82" s="281"/>
      <c r="Q82" s="115" t="s">
        <v>22</v>
      </c>
      <c r="R82" s="283" t="n">
        <f aca="false">AVERAGE(S82:U82)</f>
        <v>887.333333333333</v>
      </c>
      <c r="S82" s="283" t="n">
        <v>978</v>
      </c>
      <c r="T82" s="283" t="n">
        <v>841</v>
      </c>
      <c r="U82" s="288" t="n">
        <v>843</v>
      </c>
      <c r="V82" s="283" t="n">
        <v>770</v>
      </c>
      <c r="W82" s="331" t="n">
        <v>840</v>
      </c>
      <c r="X82" s="30" t="n">
        <f aca="false">W82/V82-1</f>
        <v>0.0909090909090908</v>
      </c>
      <c r="Y82" s="332"/>
      <c r="Z82" s="332"/>
      <c r="AA82" s="338"/>
      <c r="AB82" s="329"/>
    </row>
    <row r="83" s="98" customFormat="true" ht="11.25" hidden="false" customHeight="false" outlineLevel="0" collapsed="false">
      <c r="A83" s="115" t="s">
        <v>23</v>
      </c>
      <c r="B83" s="283" t="n">
        <f aca="false">AVERAGE(C83:E83)</f>
        <v>1974</v>
      </c>
      <c r="C83" s="283" t="n">
        <v>1933</v>
      </c>
      <c r="D83" s="288" t="n">
        <v>2130</v>
      </c>
      <c r="E83" s="283" t="n">
        <v>1859</v>
      </c>
      <c r="F83" s="283" t="n">
        <v>1971</v>
      </c>
      <c r="G83" s="288" t="n">
        <v>1772</v>
      </c>
      <c r="H83" s="30" t="n">
        <f aca="false">G83/F83-1</f>
        <v>-0.100963977676307</v>
      </c>
      <c r="I83" s="330"/>
      <c r="J83" s="329"/>
      <c r="M83" s="281"/>
      <c r="N83" s="281"/>
      <c r="O83" s="281"/>
      <c r="Q83" s="115" t="s">
        <v>23</v>
      </c>
      <c r="R83" s="283" t="n">
        <f aca="false">AVERAGE(S83:U83)</f>
        <v>826.666666666667</v>
      </c>
      <c r="S83" s="283" t="n">
        <v>727</v>
      </c>
      <c r="T83" s="283" t="n">
        <v>1051</v>
      </c>
      <c r="U83" s="288" t="n">
        <v>702</v>
      </c>
      <c r="V83" s="283" t="n">
        <v>846</v>
      </c>
      <c r="W83" s="331" t="n">
        <v>698</v>
      </c>
      <c r="X83" s="30" t="n">
        <f aca="false">W83/V83-1</f>
        <v>-0.174940898345154</v>
      </c>
      <c r="Y83" s="332"/>
      <c r="Z83" s="332"/>
      <c r="AA83" s="338"/>
      <c r="AB83" s="329"/>
    </row>
    <row r="84" s="98" customFormat="true" ht="11.25" hidden="false" customHeight="false" outlineLevel="0" collapsed="false">
      <c r="A84" s="115" t="s">
        <v>24</v>
      </c>
      <c r="B84" s="283" t="n">
        <f aca="false">AVERAGE(C84:E84)</f>
        <v>1984</v>
      </c>
      <c r="C84" s="283" t="n">
        <v>1965</v>
      </c>
      <c r="D84" s="288" t="n">
        <v>2096</v>
      </c>
      <c r="E84" s="283" t="n">
        <v>1891</v>
      </c>
      <c r="F84" s="283" t="n">
        <v>1727</v>
      </c>
      <c r="G84" s="288" t="n">
        <v>1869</v>
      </c>
      <c r="H84" s="30" t="n">
        <f aca="false">G84/F84-1</f>
        <v>0.0822235089751013</v>
      </c>
      <c r="I84" s="330"/>
      <c r="J84" s="329"/>
      <c r="M84" s="281"/>
      <c r="N84" s="281"/>
      <c r="O84" s="281"/>
      <c r="Q84" s="115" t="s">
        <v>24</v>
      </c>
      <c r="R84" s="283" t="n">
        <f aca="false">AVERAGE(S84:U84)</f>
        <v>721.333333333333</v>
      </c>
      <c r="S84" s="283" t="n">
        <v>738</v>
      </c>
      <c r="T84" s="283" t="n">
        <v>777</v>
      </c>
      <c r="U84" s="288" t="n">
        <v>649</v>
      </c>
      <c r="V84" s="283" t="n">
        <v>615</v>
      </c>
      <c r="W84" s="331" t="n">
        <v>952</v>
      </c>
      <c r="X84" s="30" t="n">
        <f aca="false">W84/V84-1</f>
        <v>0.547967479674797</v>
      </c>
      <c r="Y84" s="44"/>
      <c r="Z84" s="44"/>
      <c r="AA84" s="338"/>
      <c r="AB84" s="329"/>
    </row>
    <row r="85" s="98" customFormat="true" ht="11.25" hidden="false" customHeight="false" outlineLevel="0" collapsed="false">
      <c r="A85" s="115" t="s">
        <v>25</v>
      </c>
      <c r="B85" s="283" t="n">
        <f aca="false">AVERAGE(C85:E85)</f>
        <v>1328.33333333333</v>
      </c>
      <c r="C85" s="283" t="n">
        <v>1224</v>
      </c>
      <c r="D85" s="288" t="n">
        <v>1224</v>
      </c>
      <c r="E85" s="283" t="n">
        <v>1537</v>
      </c>
      <c r="F85" s="283" t="n">
        <v>1799</v>
      </c>
      <c r="G85" s="288" t="n">
        <v>2032</v>
      </c>
      <c r="H85" s="30" t="n">
        <f aca="false">G85/F85-1</f>
        <v>0.129516397998888</v>
      </c>
      <c r="I85" s="330"/>
      <c r="J85" s="329"/>
      <c r="M85" s="281"/>
      <c r="N85" s="281"/>
      <c r="O85" s="281"/>
      <c r="Q85" s="115" t="s">
        <v>25</v>
      </c>
      <c r="R85" s="283" t="n">
        <f aca="false">AVERAGE(S85:U85)</f>
        <v>632</v>
      </c>
      <c r="S85" s="283" t="n">
        <v>578</v>
      </c>
      <c r="T85" s="283" t="n">
        <v>576</v>
      </c>
      <c r="U85" s="288" t="n">
        <v>742</v>
      </c>
      <c r="V85" s="283" t="n">
        <v>923</v>
      </c>
      <c r="W85" s="331" t="n">
        <v>614</v>
      </c>
      <c r="X85" s="30" t="n">
        <f aca="false">W85/V85-1</f>
        <v>-0.33477789815818</v>
      </c>
      <c r="Y85" s="44"/>
      <c r="Z85" s="44"/>
      <c r="AA85" s="338"/>
      <c r="AB85" s="329"/>
    </row>
    <row r="86" s="128" customFormat="true" ht="12.95" hidden="false" customHeight="true" outlineLevel="0" collapsed="false">
      <c r="A86" s="115" t="s">
        <v>26</v>
      </c>
      <c r="B86" s="283" t="n">
        <f aca="false">AVERAGE(C86:E86)</f>
        <v>1684</v>
      </c>
      <c r="C86" s="283" t="n">
        <v>1638</v>
      </c>
      <c r="D86" s="288" t="n">
        <v>1837</v>
      </c>
      <c r="E86" s="283" t="n">
        <v>1577</v>
      </c>
      <c r="F86" s="283" t="n">
        <v>1490</v>
      </c>
      <c r="G86" s="288" t="n">
        <v>1567</v>
      </c>
      <c r="H86" s="30" t="n">
        <f aca="false">G86/F86-1</f>
        <v>0.0516778523489934</v>
      </c>
      <c r="I86" s="330"/>
      <c r="J86" s="329"/>
      <c r="M86" s="281"/>
      <c r="N86" s="281"/>
      <c r="O86" s="281"/>
      <c r="Q86" s="115" t="s">
        <v>26</v>
      </c>
      <c r="R86" s="283" t="n">
        <f aca="false">AVERAGE(S86:U86)</f>
        <v>616.666666666667</v>
      </c>
      <c r="S86" s="283" t="n">
        <v>725</v>
      </c>
      <c r="T86" s="283" t="n">
        <v>530</v>
      </c>
      <c r="U86" s="288" t="n">
        <v>595</v>
      </c>
      <c r="V86" s="283" t="n">
        <v>827</v>
      </c>
      <c r="W86" s="331" t="n">
        <v>538</v>
      </c>
      <c r="X86" s="30" t="n">
        <f aca="false">W86/V86-1</f>
        <v>-0.349455864570738</v>
      </c>
      <c r="Y86" s="44"/>
      <c r="Z86" s="44"/>
      <c r="AA86" s="338"/>
      <c r="AB86" s="329"/>
    </row>
    <row r="87" s="98" customFormat="true" ht="12.95" hidden="false" customHeight="true" outlineLevel="0" collapsed="false">
      <c r="A87" s="115" t="s">
        <v>27</v>
      </c>
      <c r="B87" s="283" t="n">
        <f aca="false">AVERAGE(C87:E87)</f>
        <v>2033.33333333333</v>
      </c>
      <c r="C87" s="283" t="n">
        <v>2079</v>
      </c>
      <c r="D87" s="288" t="n">
        <v>1934</v>
      </c>
      <c r="E87" s="283" t="n">
        <v>2087</v>
      </c>
      <c r="F87" s="283" t="n">
        <v>1642</v>
      </c>
      <c r="G87" s="288" t="n">
        <v>2309</v>
      </c>
      <c r="H87" s="30" t="n">
        <f aca="false">G87/F87-1</f>
        <v>0.406211936662607</v>
      </c>
      <c r="I87" s="330"/>
      <c r="J87" s="329"/>
      <c r="M87" s="281"/>
      <c r="N87" s="281"/>
      <c r="O87" s="281"/>
      <c r="Q87" s="115" t="s">
        <v>27</v>
      </c>
      <c r="R87" s="283" t="n">
        <f aca="false">AVERAGE(S87:U87)</f>
        <v>502.333333333333</v>
      </c>
      <c r="S87" s="283" t="n">
        <v>384</v>
      </c>
      <c r="T87" s="283" t="n">
        <v>575</v>
      </c>
      <c r="U87" s="288" t="n">
        <v>548</v>
      </c>
      <c r="V87" s="283" t="n">
        <v>686</v>
      </c>
      <c r="W87" s="331" t="n">
        <v>606</v>
      </c>
      <c r="X87" s="30" t="n">
        <f aca="false">W87/V87-1</f>
        <v>-0.116618075801749</v>
      </c>
      <c r="Y87" s="44"/>
      <c r="Z87" s="44"/>
      <c r="AA87" s="338"/>
      <c r="AB87" s="329"/>
    </row>
    <row r="88" s="98" customFormat="true" ht="12.95" hidden="false" customHeight="true" outlineLevel="0" collapsed="false">
      <c r="A88" s="115" t="s">
        <v>28</v>
      </c>
      <c r="B88" s="283" t="n">
        <f aca="false">AVERAGE(C88:E88)</f>
        <v>2940.66666666667</v>
      </c>
      <c r="C88" s="283" t="n">
        <v>2643</v>
      </c>
      <c r="D88" s="288" t="n">
        <v>3112</v>
      </c>
      <c r="E88" s="283" t="n">
        <v>3067</v>
      </c>
      <c r="F88" s="283" t="n">
        <v>2844</v>
      </c>
      <c r="G88" s="288" t="n">
        <v>2255</v>
      </c>
      <c r="H88" s="30" t="n">
        <f aca="false">G88/F88-1</f>
        <v>-0.207102672292546</v>
      </c>
      <c r="I88" s="330"/>
      <c r="J88" s="329"/>
      <c r="M88" s="281"/>
      <c r="N88" s="281"/>
      <c r="O88" s="281"/>
      <c r="Q88" s="115" t="s">
        <v>28</v>
      </c>
      <c r="R88" s="283" t="n">
        <f aca="false">AVERAGE(S88:U88)</f>
        <v>692.333333333333</v>
      </c>
      <c r="S88" s="283" t="n">
        <v>631</v>
      </c>
      <c r="T88" s="283" t="n">
        <v>675</v>
      </c>
      <c r="U88" s="288" t="n">
        <v>771</v>
      </c>
      <c r="V88" s="283" t="n">
        <v>699</v>
      </c>
      <c r="W88" s="331" t="n">
        <v>653</v>
      </c>
      <c r="X88" s="30" t="n">
        <f aca="false">W88/V88-1</f>
        <v>-0.0658082975679543</v>
      </c>
      <c r="Y88" s="44"/>
      <c r="Z88" s="44"/>
      <c r="AA88" s="338"/>
      <c r="AB88" s="329"/>
    </row>
    <row r="89" s="98" customFormat="true" ht="12.95" hidden="false" customHeight="true" outlineLevel="0" collapsed="false">
      <c r="A89" s="115" t="s">
        <v>29</v>
      </c>
      <c r="B89" s="283" t="n">
        <f aca="false">AVERAGE(C89:E89)</f>
        <v>4019</v>
      </c>
      <c r="C89" s="283" t="n">
        <v>3857</v>
      </c>
      <c r="D89" s="288" t="n">
        <v>4138</v>
      </c>
      <c r="E89" s="283" t="n">
        <v>4062</v>
      </c>
      <c r="F89" s="283" t="n">
        <v>3472</v>
      </c>
      <c r="G89" s="288" t="n">
        <v>3059</v>
      </c>
      <c r="H89" s="30" t="n">
        <f aca="false">G89/F89-1</f>
        <v>-0.118951612903226</v>
      </c>
      <c r="I89" s="330"/>
      <c r="J89" s="329"/>
      <c r="M89" s="281"/>
      <c r="N89" s="281"/>
      <c r="O89" s="281"/>
      <c r="Q89" s="115" t="s">
        <v>29</v>
      </c>
      <c r="R89" s="283" t="n">
        <f aca="false">AVERAGE(S89:U89)</f>
        <v>775</v>
      </c>
      <c r="S89" s="283" t="n">
        <v>630</v>
      </c>
      <c r="T89" s="283" t="n">
        <v>852</v>
      </c>
      <c r="U89" s="288" t="n">
        <v>843</v>
      </c>
      <c r="V89" s="283" t="n">
        <v>794</v>
      </c>
      <c r="W89" s="331" t="n">
        <v>761</v>
      </c>
      <c r="X89" s="30" t="n">
        <f aca="false">W89/V89-1</f>
        <v>-0.0415617128463476</v>
      </c>
      <c r="Y89" s="44"/>
      <c r="Z89" s="44"/>
      <c r="AA89" s="338"/>
      <c r="AB89" s="329"/>
    </row>
    <row r="90" s="98" customFormat="true" ht="12.95" hidden="false" customHeight="true" outlineLevel="0" collapsed="false">
      <c r="A90" s="115" t="s">
        <v>30</v>
      </c>
      <c r="B90" s="283" t="n">
        <f aca="false">AVERAGE(C90:E90)</f>
        <v>3035.33333333333</v>
      </c>
      <c r="C90" s="283" t="n">
        <v>3068</v>
      </c>
      <c r="D90" s="288" t="n">
        <v>3061</v>
      </c>
      <c r="E90" s="283" t="n">
        <v>2977</v>
      </c>
      <c r="F90" s="283" t="n">
        <v>3813</v>
      </c>
      <c r="G90" s="288"/>
      <c r="H90" s="34"/>
      <c r="I90" s="330"/>
      <c r="J90" s="329"/>
      <c r="M90" s="281"/>
      <c r="N90" s="281"/>
      <c r="O90" s="281"/>
      <c r="Q90" s="115" t="s">
        <v>30</v>
      </c>
      <c r="R90" s="283" t="n">
        <f aca="false">AVERAGE(S90:U90)</f>
        <v>744.666666666667</v>
      </c>
      <c r="S90" s="283" t="n">
        <v>825</v>
      </c>
      <c r="T90" s="283" t="n">
        <v>660</v>
      </c>
      <c r="U90" s="288" t="n">
        <v>749</v>
      </c>
      <c r="V90" s="283" t="n">
        <v>771</v>
      </c>
      <c r="W90" s="331"/>
      <c r="X90" s="34"/>
      <c r="Y90" s="44"/>
      <c r="Z90" s="44"/>
      <c r="AA90" s="338"/>
      <c r="AB90" s="329"/>
    </row>
    <row r="91" s="98" customFormat="true" ht="12.95" hidden="false" customHeight="true" outlineLevel="0" collapsed="false">
      <c r="A91" s="333" t="s">
        <v>31</v>
      </c>
      <c r="B91" s="283" t="n">
        <f aca="false">AVERAGE(C91:E91)</f>
        <v>1948</v>
      </c>
      <c r="C91" s="283" t="n">
        <v>2074</v>
      </c>
      <c r="D91" s="288" t="n">
        <v>1797</v>
      </c>
      <c r="E91" s="283" t="n">
        <v>1973</v>
      </c>
      <c r="F91" s="283" t="n">
        <v>1753</v>
      </c>
      <c r="G91" s="288"/>
      <c r="H91" s="34"/>
      <c r="I91" s="330"/>
      <c r="J91" s="329"/>
      <c r="M91" s="281"/>
      <c r="N91" s="281"/>
      <c r="O91" s="281"/>
      <c r="Q91" s="333" t="s">
        <v>31</v>
      </c>
      <c r="R91" s="283" t="n">
        <f aca="false">AVERAGE(S91:U91)</f>
        <v>614</v>
      </c>
      <c r="S91" s="301" t="n">
        <v>627</v>
      </c>
      <c r="T91" s="283" t="n">
        <v>662</v>
      </c>
      <c r="U91" s="288" t="n">
        <v>553</v>
      </c>
      <c r="V91" s="283" t="n">
        <v>710</v>
      </c>
      <c r="W91" s="331"/>
      <c r="X91" s="34"/>
      <c r="Y91" s="44"/>
      <c r="Z91" s="44"/>
      <c r="AA91" s="338"/>
      <c r="AB91" s="329"/>
    </row>
    <row r="92" s="98" customFormat="true" ht="12.95" hidden="false" customHeight="true" outlineLevel="0" collapsed="false">
      <c r="A92" s="334" t="s">
        <v>117</v>
      </c>
      <c r="B92" s="305" t="n">
        <f aca="false">AVERAGE(C92:E92)</f>
        <v>14088.3333333333</v>
      </c>
      <c r="C92" s="305" t="n">
        <f aca="false">C80+C81+C82+C83+C84+C85+C86</f>
        <v>13758</v>
      </c>
      <c r="D92" s="305" t="n">
        <f aca="false">D80+D81+D82+D83+D84+D85+D86</f>
        <v>14205</v>
      </c>
      <c r="E92" s="305" t="n">
        <f aca="false">E80+E81+E82+E83+E84+E85+E86</f>
        <v>14302</v>
      </c>
      <c r="F92" s="305" t="n">
        <f aca="false">F80+F81+F82+F83+F84+F85+F86</f>
        <v>14064</v>
      </c>
      <c r="G92" s="305" t="n">
        <f aca="false">SUM(G80:G86)</f>
        <v>14727</v>
      </c>
      <c r="H92" s="38" t="n">
        <f aca="false">G92/F92-1</f>
        <v>0.0471416382252561</v>
      </c>
      <c r="I92" s="306"/>
      <c r="M92" s="77"/>
      <c r="Q92" s="334" t="s">
        <v>117</v>
      </c>
      <c r="R92" s="305" t="n">
        <f aca="false">AVERAGE(S92:U92)</f>
        <v>5347.33333333333</v>
      </c>
      <c r="S92" s="305" t="n">
        <f aca="false">S80+S81+S82+S83+S84+S85+S86</f>
        <v>5283</v>
      </c>
      <c r="T92" s="305" t="n">
        <f aca="false">T80+T81+T82+T83+T84+T85+T86</f>
        <v>5578</v>
      </c>
      <c r="U92" s="305" t="n">
        <f aca="false">U80+U81+U82+U83+U84+U85+U86</f>
        <v>5181</v>
      </c>
      <c r="V92" s="305" t="n">
        <f aca="false">V80+V81+V82+V83+V84+V85+V86</f>
        <v>5542</v>
      </c>
      <c r="W92" s="305" t="n">
        <f aca="false">SUM(W80:W86)</f>
        <v>5408</v>
      </c>
      <c r="X92" s="38" t="n">
        <f aca="false">W92/V92-1</f>
        <v>-0.024178996752075</v>
      </c>
      <c r="Y92" s="335"/>
      <c r="Z92" s="335"/>
      <c r="AA92" s="338"/>
    </row>
    <row r="93" customFormat="false" ht="12" hidden="false" customHeight="false" outlineLevel="0" collapsed="false">
      <c r="A93" s="336" t="s">
        <v>33</v>
      </c>
      <c r="B93" s="309" t="n">
        <f aca="false">AVERAGE(C93:E93)</f>
        <v>28064.6666666667</v>
      </c>
      <c r="C93" s="309" t="n">
        <f aca="false">(C80+C81+C82+C83+C84+C85+C86+C87+C88+C89+C90+C91)</f>
        <v>27479</v>
      </c>
      <c r="D93" s="309" t="n">
        <f aca="false">(D80+D81+D82+D83+D84+D85+D86+D87+D88+D89+D90+D91)</f>
        <v>28247</v>
      </c>
      <c r="E93" s="309" t="n">
        <f aca="false">(E80+E81+E82+E83+E84+E85+E86+E87+E88+E89+E90+E91)</f>
        <v>28468</v>
      </c>
      <c r="F93" s="309" t="n">
        <f aca="false">(F80+F81+F82+F83+F84+F85+F86+F87+F88+F89+F90+F91)</f>
        <v>27588</v>
      </c>
      <c r="G93" s="309"/>
      <c r="H93" s="41"/>
      <c r="I93" s="273"/>
      <c r="Q93" s="336" t="s">
        <v>33</v>
      </c>
      <c r="R93" s="309" t="n">
        <f aca="false">AVERAGE(S93:U93)</f>
        <v>8675.66666666667</v>
      </c>
      <c r="S93" s="309" t="n">
        <f aca="false">(S80+S81+S82+S83+S84+S85+S86+S87+S88+S89+S90+S91)</f>
        <v>8380</v>
      </c>
      <c r="T93" s="309" t="n">
        <f aca="false">(T80+T81+T82+T83+T84+T85+T86+T87+T88+T89+T90+T91)</f>
        <v>9002</v>
      </c>
      <c r="U93" s="309" t="n">
        <f aca="false">(U80+U81+U82+U83+U84+U85+U86+U87+U88+U89+U90+U91)</f>
        <v>8645</v>
      </c>
      <c r="V93" s="309" t="n">
        <f aca="false">(V80+V81+V82+V83+V84+V85+V86+V87+V88+V89+V90+V91)</f>
        <v>9202</v>
      </c>
      <c r="W93" s="337"/>
      <c r="X93" s="41"/>
      <c r="Y93" s="44"/>
      <c r="Z93" s="44"/>
    </row>
    <row r="94" customFormat="false" ht="12" hidden="false" customHeight="false" outlineLevel="0" collapsed="false">
      <c r="A94" s="128" t="s">
        <v>34</v>
      </c>
      <c r="B94" s="282"/>
      <c r="C94" s="310"/>
      <c r="D94" s="310" t="n">
        <f aca="false">D93/C93-1</f>
        <v>0.0279486153062338</v>
      </c>
      <c r="E94" s="310" t="n">
        <f aca="false">E93/D93-1</f>
        <v>0.00782383969979117</v>
      </c>
      <c r="F94" s="310" t="n">
        <f aca="false">F93/E93-1</f>
        <v>-0.0309119010819166</v>
      </c>
      <c r="G94" s="310"/>
      <c r="H94" s="273"/>
      <c r="I94" s="273"/>
      <c r="Q94" s="128" t="s">
        <v>34</v>
      </c>
      <c r="R94" s="282"/>
      <c r="S94" s="282"/>
      <c r="T94" s="310" t="n">
        <f aca="false">T93/S93-1</f>
        <v>0.0742243436754178</v>
      </c>
      <c r="U94" s="310" t="n">
        <f aca="false">U93/T93-1</f>
        <v>-0.0396578538102644</v>
      </c>
      <c r="V94" s="310" t="n">
        <f aca="false">V93/U93-1</f>
        <v>0.0644303065355698</v>
      </c>
      <c r="W94" s="273"/>
      <c r="X94" s="273"/>
      <c r="Y94" s="273"/>
    </row>
    <row r="95" customFormat="false" ht="12" hidden="false" customHeight="false" outlineLevel="0" collapsed="false">
      <c r="A95" s="77" t="s">
        <v>119</v>
      </c>
      <c r="Q95" s="77" t="s">
        <v>119</v>
      </c>
    </row>
  </sheetData>
  <mergeCells count="77">
    <mergeCell ref="K7:O7"/>
    <mergeCell ref="A8:G8"/>
    <mergeCell ref="J8:O8"/>
    <mergeCell ref="K9:O9"/>
    <mergeCell ref="A10:A11"/>
    <mergeCell ref="B10:B11"/>
    <mergeCell ref="C10:C11"/>
    <mergeCell ref="D10:D11"/>
    <mergeCell ref="E10:E11"/>
    <mergeCell ref="F10:F11"/>
    <mergeCell ref="G10:G11"/>
    <mergeCell ref="H10:H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K11:M11"/>
    <mergeCell ref="Q12:Q15"/>
    <mergeCell ref="Q16:Q19"/>
    <mergeCell ref="Q20:Q23"/>
    <mergeCell ref="Q24:Q27"/>
    <mergeCell ref="J35:O35"/>
    <mergeCell ref="A36:A37"/>
    <mergeCell ref="B36:B37"/>
    <mergeCell ref="C36:C37"/>
    <mergeCell ref="D36:D37"/>
    <mergeCell ref="E36:E37"/>
    <mergeCell ref="F36:F37"/>
    <mergeCell ref="G36:G37"/>
    <mergeCell ref="H36:H37"/>
    <mergeCell ref="Q36:Q37"/>
    <mergeCell ref="R36:R37"/>
    <mergeCell ref="S36:S37"/>
    <mergeCell ref="T36:T37"/>
    <mergeCell ref="U36:U37"/>
    <mergeCell ref="V36:V37"/>
    <mergeCell ref="W36:W37"/>
    <mergeCell ref="X36:X37"/>
    <mergeCell ref="J56:O56"/>
    <mergeCell ref="A57:A58"/>
    <mergeCell ref="B57:B58"/>
    <mergeCell ref="C57:C58"/>
    <mergeCell ref="D57:D58"/>
    <mergeCell ref="E57:E58"/>
    <mergeCell ref="F57:F58"/>
    <mergeCell ref="G57:G58"/>
    <mergeCell ref="H57:H58"/>
    <mergeCell ref="Q57:Q58"/>
    <mergeCell ref="R57:R58"/>
    <mergeCell ref="S57:S58"/>
    <mergeCell ref="T57:T58"/>
    <mergeCell ref="U57:U58"/>
    <mergeCell ref="V57:V58"/>
    <mergeCell ref="W57:W58"/>
    <mergeCell ref="X57:X58"/>
    <mergeCell ref="J77:O77"/>
    <mergeCell ref="A78:A79"/>
    <mergeCell ref="B78:B79"/>
    <mergeCell ref="C78:C79"/>
    <mergeCell ref="D78:D79"/>
    <mergeCell ref="E78:E79"/>
    <mergeCell ref="F78:F79"/>
    <mergeCell ref="G78:G79"/>
    <mergeCell ref="H78:H79"/>
    <mergeCell ref="Q78:Q79"/>
    <mergeCell ref="R78:R79"/>
    <mergeCell ref="S78:S79"/>
    <mergeCell ref="T78:T79"/>
    <mergeCell ref="U78:U79"/>
    <mergeCell ref="V78:V79"/>
    <mergeCell ref="W78:W79"/>
    <mergeCell ref="X78:X7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09:00:02Z</dcterms:created>
  <dc:creator>Christian FABREGUE</dc:creator>
  <dc:description/>
  <dc:language>en-US</dc:language>
  <cp:lastModifiedBy>DRAAF</cp:lastModifiedBy>
  <dcterms:modified xsi:type="dcterms:W3CDTF">2022-12-23T19:0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