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Evolution_abattages_canards_gra" sheetId="1" state="visible" r:id="rId2"/>
    <sheet name="Evolution_abattages_poulets" sheetId="2" state="visible" r:id="rId3"/>
  </sheets>
  <definedNames>
    <definedName function="false" hidden="false" localSheetId="0" name="_xlnm.Print_Area" vbProcedure="false">Evolution_abattages_canards_gra!$A$7:$AE$33</definedName>
    <definedName function="false" hidden="false" localSheetId="1" name="_xlnm.Print_Area" vbProcedure="false">Evolution_abattages_poulets!$A$7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Evolution des abattages de canards gras – Enquête mensuelle auprès des abattoirs de la région Occitanie</t>
  </si>
  <si>
    <t xml:space="preserve">Total canards gras – Effectifs régionaux</t>
  </si>
  <si>
    <t xml:space="preserve">Evolution mensuelle des volumes de canards gras abattus en 2020, 2021, 2022 et 2023</t>
  </si>
  <si>
    <t xml:space="preserve">Total canards gras en tonnes </t>
  </si>
  <si>
    <t xml:space="preserve">Effectifs en milliers de têtes</t>
  </si>
  <si>
    <t xml:space="preserve">Moyenne 2015-2019</t>
  </si>
  <si>
    <t xml:space="preserve">Evol. 2022/2023</t>
  </si>
  <si>
    <t xml:space="preserve">Volumes en tonnes équivalent carcasse (Tec)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</t>
  </si>
  <si>
    <t xml:space="preserve">aout</t>
  </si>
  <si>
    <t xml:space="preserve">sept</t>
  </si>
  <si>
    <t xml:space="preserve">oct</t>
  </si>
  <si>
    <t xml:space="preserve">nov</t>
  </si>
  <si>
    <t xml:space="preserve">déc</t>
  </si>
  <si>
    <t xml:space="preserve">cumul au 30 juillet</t>
  </si>
  <si>
    <t xml:space="preserve">cumul au 30 décembre</t>
  </si>
  <si>
    <t xml:space="preserve">Evolution n-1/n (%)</t>
  </si>
  <si>
    <t xml:space="preserve">Total  France</t>
  </si>
  <si>
    <t xml:space="preserve">Part Occitanie</t>
  </si>
  <si>
    <t xml:space="preserve">Source : Agreste – Enquête auprès des abattoirs</t>
  </si>
  <si>
    <t xml:space="preserve">Evolution des abattages de poulets (y c coquelets)  – Enquête mensuelle auprès des abattoirs de la région Occitanie</t>
  </si>
  <si>
    <t xml:space="preserve">Total poulets de chair – Effectifs régionaux</t>
  </si>
  <si>
    <t xml:space="preserve">Evolution mensuelle des volumes de poulets abattus en 2020, 2021, 2022 et 2023</t>
  </si>
  <si>
    <t xml:space="preserve">Total poulets de chair en tonn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C];[RED]\-#,##0.00\ [$€-40C]"/>
    <numFmt numFmtId="166" formatCode="0.00"/>
    <numFmt numFmtId="167" formatCode="#,##0.0"/>
    <numFmt numFmtId="168" formatCode="0%"/>
    <numFmt numFmtId="169" formatCode="#,##0"/>
    <numFmt numFmtId="170" formatCode="#,##0.0&quot;   &quot;"/>
    <numFmt numFmtId="171" formatCode="0.00%"/>
    <numFmt numFmtId="172" formatCode="0.0"/>
    <numFmt numFmtId="173" formatCode="#,###.0&quot;   &quot;"/>
    <numFmt numFmtId="174" formatCode="#,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name val="Marianne"/>
      <family val="3"/>
    </font>
    <font>
      <sz val="12"/>
      <name val="Marianne"/>
      <family val="3"/>
    </font>
    <font>
      <b val="true"/>
      <sz val="9"/>
      <color rgb="FF006600"/>
      <name val="Marianne"/>
      <family val="3"/>
    </font>
    <font>
      <b val="true"/>
      <sz val="12"/>
      <color rgb="FF000000"/>
      <name val="Marianne"/>
      <family val="3"/>
    </font>
    <font>
      <sz val="12"/>
      <color rgb="FF000000"/>
      <name val="Marianne"/>
      <family val="3"/>
    </font>
    <font>
      <sz val="8"/>
      <name val="Marianne"/>
      <family val="3"/>
    </font>
    <font>
      <b val="true"/>
      <sz val="8"/>
      <color rgb="FF008080"/>
      <name val="Marianne"/>
      <family val="3"/>
    </font>
    <font>
      <sz val="8"/>
      <color rgb="FF000000"/>
      <name val="Marianne"/>
      <family val="3"/>
    </font>
    <font>
      <sz val="9"/>
      <color rgb="FF000000"/>
      <name val="Marianne"/>
      <family val="3"/>
    </font>
    <font>
      <sz val="11"/>
      <color rgb="FF000000"/>
      <name val="Marianne"/>
      <family val="3"/>
    </font>
    <font>
      <sz val="10"/>
      <name val="Arial Unicode MS"/>
      <family val="0"/>
    </font>
    <font>
      <sz val="9"/>
      <color rgb="FF000000"/>
      <name val="Marianne"/>
      <family val="2"/>
    </font>
    <font>
      <sz val="11"/>
      <name val="Marianne"/>
      <family val="3"/>
    </font>
    <font>
      <sz val="10"/>
      <color rgb="FF000000"/>
      <name val="Mariann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En-tête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Résultat" xfId="28"/>
    <cellStyle name="Résultat2" xfId="29"/>
    <cellStyle name="Titre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C000"/>
      <rgbColor rgb="FFC55A11"/>
      <rgbColor rgb="FF666699"/>
      <rgbColor rgb="FF999999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57458668525"/>
          <c:y val="0.0679252100081293"/>
          <c:w val="0.942991068600747"/>
          <c:h val="0.81627675910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ution_abattages_canards_gra!$AA$11:$AA$1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_abattages_canards_gra!$T$13:$T$24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ution_abattages_canards_gra!$AA$13:$AA$24</c:f>
              <c:numCache>
                <c:formatCode>General</c:formatCode>
                <c:ptCount val="12"/>
                <c:pt idx="0">
                  <c:v>2706.335</c:v>
                </c:pt>
                <c:pt idx="1">
                  <c:v>2702.027</c:v>
                </c:pt>
                <c:pt idx="2">
                  <c:v>3064.456</c:v>
                </c:pt>
                <c:pt idx="3">
                  <c:v>2944.571</c:v>
                </c:pt>
                <c:pt idx="4">
                  <c:v>3192.389</c:v>
                </c:pt>
                <c:pt idx="5">
                  <c:v>3715.376</c:v>
                </c:pt>
                <c:pt idx="6">
                  <c:v>3199.422</c:v>
                </c:pt>
                <c:pt idx="7">
                  <c:v>2660.697</c:v>
                </c:pt>
                <c:pt idx="8">
                  <c:v>3552.797</c:v>
                </c:pt>
                <c:pt idx="9">
                  <c:v>3737.749</c:v>
                </c:pt>
                <c:pt idx="10">
                  <c:v>3876.641</c:v>
                </c:pt>
                <c:pt idx="11">
                  <c:v>4054.199</c:v>
                </c:pt>
              </c:numCache>
            </c:numRef>
          </c:val>
        </c:ser>
        <c:ser>
          <c:idx val="1"/>
          <c:order val="1"/>
          <c:tx>
            <c:strRef>
              <c:f>Evolution_abattages_canards_gra!$AB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_abattages_canards_gra!$T$13:$T$24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ution_abattages_canards_gra!$AB$13:$AB$24</c:f>
              <c:numCache>
                <c:formatCode>General</c:formatCode>
                <c:ptCount val="12"/>
                <c:pt idx="0">
                  <c:v>2248.641</c:v>
                </c:pt>
                <c:pt idx="1">
                  <c:v>1712.371</c:v>
                </c:pt>
                <c:pt idx="2">
                  <c:v>1707.032</c:v>
                </c:pt>
                <c:pt idx="3">
                  <c:v>1499.222</c:v>
                </c:pt>
                <c:pt idx="4">
                  <c:v>1351.823</c:v>
                </c:pt>
                <c:pt idx="5">
                  <c:v>1715.278</c:v>
                </c:pt>
                <c:pt idx="6">
                  <c:v>2012.986</c:v>
                </c:pt>
                <c:pt idx="7">
                  <c:v>2863.324</c:v>
                </c:pt>
                <c:pt idx="8">
                  <c:v>3745.388</c:v>
                </c:pt>
                <c:pt idx="9">
                  <c:v>3750.127</c:v>
                </c:pt>
                <c:pt idx="10">
                  <c:v>4051.82</c:v>
                </c:pt>
                <c:pt idx="11">
                  <c:v>3690.862</c:v>
                </c:pt>
              </c:numCache>
            </c:numRef>
          </c:val>
        </c:ser>
        <c:ser>
          <c:idx val="2"/>
          <c:order val="2"/>
          <c:tx>
            <c:strRef>
              <c:f>Evolution_abattages_canards_gra!$A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_abattages_canards_gra!$T$13:$T$24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ution_abattages_canards_gra!$AC$13:$AC$24</c:f>
              <c:numCache>
                <c:formatCode>General</c:formatCode>
                <c:ptCount val="12"/>
                <c:pt idx="0">
                  <c:v>1574</c:v>
                </c:pt>
                <c:pt idx="1">
                  <c:v>1467</c:v>
                </c:pt>
                <c:pt idx="2">
                  <c:v>1776</c:v>
                </c:pt>
                <c:pt idx="3">
                  <c:v>860</c:v>
                </c:pt>
                <c:pt idx="4">
                  <c:v>1183</c:v>
                </c:pt>
                <c:pt idx="5">
                  <c:v>1366</c:v>
                </c:pt>
                <c:pt idx="6">
                  <c:v>2388</c:v>
                </c:pt>
                <c:pt idx="7">
                  <c:v>3291</c:v>
                </c:pt>
                <c:pt idx="8">
                  <c:v>3342</c:v>
                </c:pt>
                <c:pt idx="9">
                  <c:v>2794</c:v>
                </c:pt>
                <c:pt idx="10">
                  <c:v>3118</c:v>
                </c:pt>
                <c:pt idx="11">
                  <c:v>3213</c:v>
                </c:pt>
              </c:numCache>
            </c:numRef>
          </c:val>
        </c:ser>
        <c:ser>
          <c:idx val="3"/>
          <c:order val="3"/>
          <c:tx>
            <c:strRef>
              <c:f>Evolution_abattages_canards_gra!$AD$1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_abattages_canards_gra!$T$13:$T$24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ution_abattages_canards_gra!$AD$13:$AD$24</c:f>
              <c:numCache>
                <c:formatCode>General</c:formatCode>
                <c:ptCount val="12"/>
                <c:pt idx="0">
                  <c:v>1968</c:v>
                </c:pt>
                <c:pt idx="1">
                  <c:v>2065</c:v>
                </c:pt>
                <c:pt idx="2">
                  <c:v>2200</c:v>
                </c:pt>
              </c:numCache>
            </c:numRef>
          </c:val>
        </c:ser>
        <c:gapWidth val="150"/>
        <c:overlap val="0"/>
        <c:axId val="15656387"/>
        <c:axId val="97709527"/>
      </c:barChart>
      <c:lineChart>
        <c:grouping val="standard"/>
        <c:varyColors val="0"/>
        <c:ser>
          <c:idx val="4"/>
          <c:order val="4"/>
          <c:tx>
            <c:strRef>
              <c:f>Evolution_abattages_canards_gra!$U$11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tion_abattages_canards_gra!$T$13:$T$24</c:f>
              <c:strCache>
                <c:ptCount val="12"/>
                <c:pt idx="0">
                  <c:v>janv</c:v>
                </c:pt>
                <c:pt idx="1">
                  <c:v>fév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</c:v>
                </c:pt>
                <c:pt idx="7">
                  <c:v>aout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éc</c:v>
                </c:pt>
              </c:strCache>
            </c:strRef>
          </c:cat>
          <c:val>
            <c:numRef>
              <c:f>Evolution_abattages_canards_gra!$U$13:$U$24</c:f>
              <c:numCache>
                <c:formatCode>General</c:formatCode>
                <c:ptCount val="12"/>
                <c:pt idx="0">
                  <c:v>2219.5296</c:v>
                </c:pt>
                <c:pt idx="1">
                  <c:v>2168.5792</c:v>
                </c:pt>
                <c:pt idx="2">
                  <c:v>2529.5982</c:v>
                </c:pt>
                <c:pt idx="3">
                  <c:v>2243.8006</c:v>
                </c:pt>
                <c:pt idx="4">
                  <c:v>1690.4474</c:v>
                </c:pt>
                <c:pt idx="5">
                  <c:v>1703.5978</c:v>
                </c:pt>
                <c:pt idx="6">
                  <c:v>1679.2462</c:v>
                </c:pt>
                <c:pt idx="7">
                  <c:v>2133.9492</c:v>
                </c:pt>
                <c:pt idx="8">
                  <c:v>2858.7052</c:v>
                </c:pt>
                <c:pt idx="9">
                  <c:v>3060.8682</c:v>
                </c:pt>
                <c:pt idx="10">
                  <c:v>3029.3758</c:v>
                </c:pt>
                <c:pt idx="11">
                  <c:v>2847.4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6387"/>
        <c:axId val="97709527"/>
      </c:lineChart>
      <c:catAx>
        <c:axId val="1565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97709527"/>
        <c:crossesAt val="0"/>
        <c:auto val="1"/>
        <c:lblAlgn val="ctr"/>
        <c:lblOffset val="100"/>
        <c:noMultiLvlLbl val="0"/>
      </c:catAx>
      <c:valAx>
        <c:axId val="97709527"/>
        <c:scaling>
          <c:orientation val="minMax"/>
          <c:max val="45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arianne"/>
                  </a:rPr>
                  <a:t>Volume en T.e.c.</a:t>
                </a:r>
              </a:p>
            </c:rich>
          </c:tx>
          <c:layout>
            <c:manualLayout>
              <c:xMode val="edge"/>
              <c:yMode val="edge"/>
              <c:x val="0.139608538671058"/>
              <c:y val="0.0225815192846175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15656387"/>
        <c:crossesAt val="1"/>
        <c:crossBetween val="midCat"/>
        <c:majorUnit val="1500"/>
        <c:minorUnit val="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143409134098"/>
          <c:y val="0.847348929635986"/>
          <c:w val="0.793310952049154"/>
          <c:h val="0.13702465901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446305300438"/>
          <c:y val="0.0745551601423488"/>
          <c:w val="0.923404766192449"/>
          <c:h val="0.812455516014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ution_abattages_poulets!$AA$1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olution_abattages_poulets!$AA$13:$AA$24</c:f>
              <c:numCache>
                <c:formatCode>General</c:formatCode>
                <c:ptCount val="12"/>
                <c:pt idx="0">
                  <c:v>3571.348</c:v>
                </c:pt>
                <c:pt idx="1">
                  <c:v>3169.546</c:v>
                </c:pt>
                <c:pt idx="2">
                  <c:v>3681.858</c:v>
                </c:pt>
                <c:pt idx="3">
                  <c:v>3710.774</c:v>
                </c:pt>
                <c:pt idx="4">
                  <c:v>3404.4</c:v>
                </c:pt>
                <c:pt idx="5">
                  <c:v>3566.17</c:v>
                </c:pt>
                <c:pt idx="6">
                  <c:v>3783.519</c:v>
                </c:pt>
                <c:pt idx="7">
                  <c:v>3571.79</c:v>
                </c:pt>
                <c:pt idx="8">
                  <c:v>3613.707</c:v>
                </c:pt>
                <c:pt idx="9">
                  <c:v>3543.153</c:v>
                </c:pt>
                <c:pt idx="10">
                  <c:v>3371.17</c:v>
                </c:pt>
                <c:pt idx="11">
                  <c:v>3293.485</c:v>
                </c:pt>
              </c:numCache>
            </c:numRef>
          </c:val>
        </c:ser>
        <c:ser>
          <c:idx val="1"/>
          <c:order val="1"/>
          <c:tx>
            <c:strRef>
              <c:f>Evolution_abattages_poulets!$AB$1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olution_abattages_poulets!$AB$13:$AB$24</c:f>
              <c:numCache>
                <c:formatCode>General</c:formatCode>
                <c:ptCount val="12"/>
                <c:pt idx="0">
                  <c:v>3332.056</c:v>
                </c:pt>
                <c:pt idx="1">
                  <c:v>3053.043</c:v>
                </c:pt>
                <c:pt idx="2">
                  <c:v>3550.186</c:v>
                </c:pt>
                <c:pt idx="3">
                  <c:v>3757.092</c:v>
                </c:pt>
                <c:pt idx="4">
                  <c:v>3466.707</c:v>
                </c:pt>
                <c:pt idx="5">
                  <c:v>3413.437</c:v>
                </c:pt>
                <c:pt idx="6">
                  <c:v>3660.125</c:v>
                </c:pt>
                <c:pt idx="7">
                  <c:v>3722.821</c:v>
                </c:pt>
                <c:pt idx="8">
                  <c:v>3619.813</c:v>
                </c:pt>
                <c:pt idx="9">
                  <c:v>3523.454</c:v>
                </c:pt>
                <c:pt idx="10">
                  <c:v>3432.062</c:v>
                </c:pt>
                <c:pt idx="11">
                  <c:v>3286.072</c:v>
                </c:pt>
              </c:numCache>
            </c:numRef>
          </c:val>
        </c:ser>
        <c:ser>
          <c:idx val="2"/>
          <c:order val="2"/>
          <c:tx>
            <c:strRef>
              <c:f>Evolution_abattages_poulets!$AC$1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olution_abattages_poulets!$AC$13:$AC$24</c:f>
              <c:numCache>
                <c:formatCode>General</c:formatCode>
                <c:ptCount val="12"/>
                <c:pt idx="0">
                  <c:v>3355</c:v>
                </c:pt>
                <c:pt idx="1">
                  <c:v>3995</c:v>
                </c:pt>
                <c:pt idx="2">
                  <c:v>3736</c:v>
                </c:pt>
                <c:pt idx="3">
                  <c:v>2899</c:v>
                </c:pt>
                <c:pt idx="4">
                  <c:v>2964</c:v>
                </c:pt>
                <c:pt idx="5">
                  <c:v>3004</c:v>
                </c:pt>
                <c:pt idx="6">
                  <c:v>3500</c:v>
                </c:pt>
                <c:pt idx="7">
                  <c:v>3738</c:v>
                </c:pt>
                <c:pt idx="8">
                  <c:v>3544</c:v>
                </c:pt>
                <c:pt idx="9">
                  <c:v>3568</c:v>
                </c:pt>
                <c:pt idx="10">
                  <c:v>3571</c:v>
                </c:pt>
                <c:pt idx="11">
                  <c:v>3442</c:v>
                </c:pt>
              </c:numCache>
            </c:numRef>
          </c:val>
        </c:ser>
        <c:ser>
          <c:idx val="3"/>
          <c:order val="3"/>
          <c:tx>
            <c:strRef>
              <c:f>Evolution_abattages_poulets!$AD$1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olution_abattages_poulets!$AD$13:$AD$24</c:f>
              <c:numCache>
                <c:formatCode>General</c:formatCode>
                <c:ptCount val="12"/>
                <c:pt idx="0">
                  <c:v>3677</c:v>
                </c:pt>
                <c:pt idx="1">
                  <c:v>2898</c:v>
                </c:pt>
                <c:pt idx="2">
                  <c:v>3423</c:v>
                </c:pt>
              </c:numCache>
            </c:numRef>
          </c:val>
        </c:ser>
        <c:gapWidth val="150"/>
        <c:overlap val="0"/>
        <c:axId val="31587033"/>
        <c:axId val="38159112"/>
      </c:barChart>
      <c:lineChart>
        <c:grouping val="standard"/>
        <c:varyColors val="0"/>
        <c:ser>
          <c:idx val="4"/>
          <c:order val="4"/>
          <c:tx>
            <c:strRef>
              <c:f>Evolution_abattages_poulets!$U$11</c:f>
              <c:strCache>
                <c:ptCount val="1"/>
                <c:pt idx="0">
                  <c:v>Moyenne 2015-201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volution_abattages_poulets!$U$13:$U$24</c:f>
              <c:numCache>
                <c:formatCode>General</c:formatCode>
                <c:ptCount val="12"/>
                <c:pt idx="0">
                  <c:v>3062.8608</c:v>
                </c:pt>
                <c:pt idx="1">
                  <c:v>2852.9208</c:v>
                </c:pt>
                <c:pt idx="2">
                  <c:v>3090.0398</c:v>
                </c:pt>
                <c:pt idx="3">
                  <c:v>3004.7052</c:v>
                </c:pt>
                <c:pt idx="4">
                  <c:v>3160.5486</c:v>
                </c:pt>
                <c:pt idx="5">
                  <c:v>3091.936</c:v>
                </c:pt>
                <c:pt idx="6">
                  <c:v>3283.3488</c:v>
                </c:pt>
                <c:pt idx="7">
                  <c:v>3311.234</c:v>
                </c:pt>
                <c:pt idx="8">
                  <c:v>3012.7292</c:v>
                </c:pt>
                <c:pt idx="9">
                  <c:v>3075.7428</c:v>
                </c:pt>
                <c:pt idx="10">
                  <c:v>2902.9666</c:v>
                </c:pt>
                <c:pt idx="11">
                  <c:v>2708.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7033"/>
        <c:axId val="38159112"/>
      </c:lineChart>
      <c:catAx>
        <c:axId val="3158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38159112"/>
        <c:crossesAt val="0"/>
        <c:auto val="1"/>
        <c:lblAlgn val="ctr"/>
        <c:lblOffset val="100"/>
        <c:noMultiLvlLbl val="0"/>
      </c:catAx>
      <c:valAx>
        <c:axId val="38159112"/>
        <c:scaling>
          <c:orientation val="minMax"/>
          <c:max val="4500"/>
          <c:min val="0"/>
        </c:scaling>
        <c:delete val="0"/>
        <c:axPos val="l"/>
        <c:majorGridlines>
          <c:spPr>
            <a:ln w="12600">
              <a:solidFill>
                <a:srgbClr val="999999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ariann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arianne"/>
                  </a:rPr>
                  <a:t>Volume en T.e.c.</a:t>
                </a:r>
              </a:p>
            </c:rich>
          </c:tx>
          <c:layout>
            <c:manualLayout>
              <c:xMode val="edge"/>
              <c:yMode val="edge"/>
              <c:x val="0.15667206915181"/>
              <c:y val="0.0222419928825623"/>
            </c:manualLayout>
          </c:layout>
          <c:overlay val="0"/>
          <c:spPr>
            <a:noFill/>
            <a:ln w="0">
              <a:noFill/>
            </a:ln>
          </c:spPr>
        </c:title>
        <c:numFmt formatCode="#,###" sourceLinked="0"/>
        <c:majorTickMark val="out"/>
        <c:minorTickMark val="none"/>
        <c:tickLblPos val="nextTo"/>
        <c:spPr>
          <a:ln w="25200">
            <a:solidFill>
              <a:srgbClr val="99999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arianne"/>
              </a:defRPr>
            </a:pPr>
          </a:p>
        </c:txPr>
        <c:crossAx val="31587033"/>
        <c:crossesAt val="1"/>
        <c:crossBetween val="midCat"/>
        <c:majorUnit val="1500"/>
        <c:minorUnit val="7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5993757128279"/>
          <c:y val="0.862633451957295"/>
          <c:w val="0.834323788942914"/>
          <c:h val="0.125533807829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ariann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640</xdr:colOff>
      <xdr:row>9</xdr:row>
      <xdr:rowOff>91440</xdr:rowOff>
    </xdr:from>
    <xdr:to>
      <xdr:col>18</xdr:col>
      <xdr:colOff>149400</xdr:colOff>
      <xdr:row>30</xdr:row>
      <xdr:rowOff>213120</xdr:rowOff>
    </xdr:to>
    <xdr:graphicFrame>
      <xdr:nvGraphicFramePr>
        <xdr:cNvPr id="0" name="Graphique 1"/>
        <xdr:cNvGraphicFramePr/>
      </xdr:nvGraphicFramePr>
      <xdr:xfrm>
        <a:off x="8293680" y="2253600"/>
        <a:ext cx="5682960" cy="39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44880</xdr:colOff>
      <xdr:row>5</xdr:row>
      <xdr:rowOff>190800</xdr:rowOff>
    </xdr:to>
    <xdr:sp>
      <xdr:nvSpPr>
        <xdr:cNvPr id="2" name="Images 1"/>
        <xdr:cNvSpPr/>
      </xdr:nvSpPr>
      <xdr:spPr>
        <a:xfrm>
          <a:off x="0" y="0"/>
          <a:ext cx="13209480" cy="1257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11053398366</cdr:x>
      <cdr:y>0.939481528317225</cdr:y>
    </cdr:from>
    <cdr:to>
      <cdr:x>16.3805029454615</cdr:x>
      <cdr:y>0.992773913828922</cdr:y>
    </cdr:to>
    <cdr:sp>
      <cdr:nvSpPr>
        <cdr:cNvPr id="1" name="ZoneTexte 1"/>
        <cdr:cNvSpPr/>
      </cdr:nvSpPr>
      <cdr:spPr>
        <a:xfrm>
          <a:off x="4754160" y="3744360"/>
          <a:ext cx="8834148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arianne"/>
            </a:rPr>
            <a:t>Source : Agreste – Enquête auprès des abattoi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800</xdr:colOff>
      <xdr:row>9</xdr:row>
      <xdr:rowOff>30600</xdr:rowOff>
    </xdr:from>
    <xdr:to>
      <xdr:col>18</xdr:col>
      <xdr:colOff>447480</xdr:colOff>
      <xdr:row>30</xdr:row>
      <xdr:rowOff>213120</xdr:rowOff>
    </xdr:to>
    <xdr:graphicFrame>
      <xdr:nvGraphicFramePr>
        <xdr:cNvPr id="3" name="Graphique 1"/>
        <xdr:cNvGraphicFramePr/>
      </xdr:nvGraphicFramePr>
      <xdr:xfrm>
        <a:off x="8277840" y="2192760"/>
        <a:ext cx="5996880" cy="404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7</xdr:col>
      <xdr:colOff>344880</xdr:colOff>
      <xdr:row>5</xdr:row>
      <xdr:rowOff>190800</xdr:rowOff>
    </xdr:to>
    <xdr:sp>
      <xdr:nvSpPr>
        <xdr:cNvPr id="5" name="Images 1"/>
        <xdr:cNvSpPr/>
      </xdr:nvSpPr>
      <xdr:spPr>
        <a:xfrm>
          <a:off x="0" y="0"/>
          <a:ext cx="13209480" cy="1257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258538927907</cdr:x>
      <cdr:y>0.946708185053381</cdr:y>
    </cdr:from>
    <cdr:to>
      <cdr:x>0.934749984993097</cdr:x>
      <cdr:y>1.00053380782918</cdr:y>
    </cdr:to>
    <cdr:sp>
      <cdr:nvSpPr>
        <cdr:cNvPr id="4" name="ZoneTexte 1"/>
        <cdr:cNvSpPr/>
      </cdr:nvSpPr>
      <cdr:spPr>
        <a:xfrm>
          <a:off x="76320" y="3830760"/>
          <a:ext cx="552960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arianne"/>
            </a:rPr>
            <a:t>Source : Agreste – Enquête auprès des abattoir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1" min="2" style="0" width="8.66"/>
    <col collapsed="false" customWidth="true" hidden="false" outlineLevel="0" max="12" min="12" style="0" width="8.99"/>
    <col collapsed="false" customWidth="true" hidden="false" outlineLevel="0" max="19" min="13" style="0" width="13.66"/>
    <col collapsed="false" customWidth="true" hidden="false" outlineLevel="0" max="20" min="20" style="0" width="20.32"/>
    <col collapsed="false" customWidth="true" hidden="false" outlineLevel="0" max="30" min="21" style="0" width="8.66"/>
    <col collapsed="false" customWidth="true" hidden="false" outlineLevel="0" max="31" min="31" style="0" width="8.99"/>
  </cols>
  <sheetData>
    <row r="1" s="1" customFormat="true" ht="16.8" hidden="false" customHeight="false" outlineLevel="0" collapsed="false"/>
    <row r="2" s="1" customFormat="true" ht="16.8" hidden="false" customHeight="false" outlineLevel="0" collapsed="false"/>
    <row r="3" s="1" customFormat="true" ht="16.8" hidden="false" customHeight="false" outlineLevel="0" collapsed="false"/>
    <row r="4" s="1" customFormat="true" ht="16.8" hidden="false" customHeight="false" outlineLevel="0" collapsed="false"/>
    <row r="5" s="1" customFormat="true" ht="16.8" hidden="false" customHeight="false" outlineLevel="0" collapsed="false"/>
    <row r="6" s="1" customFormat="true" ht="16.8" hidden="false" customHeight="false" outlineLevel="0" collapsed="false">
      <c r="U6" s="2"/>
      <c r="V6" s="2"/>
    </row>
    <row r="7" s="6" customFormat="true" ht="19.2" hidden="false" customHeight="false" outlineLevel="0" collapsed="false">
      <c r="A7" s="3" t="s">
        <v>0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16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10" customFormat="true" ht="33.45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11" t="s">
        <v>2</v>
      </c>
      <c r="O9" s="11"/>
      <c r="P9" s="11"/>
      <c r="Q9" s="11"/>
      <c r="R9" s="11"/>
      <c r="T9" s="12" t="s">
        <v>3</v>
      </c>
      <c r="U9" s="13"/>
      <c r="V9" s="13"/>
      <c r="W9" s="13"/>
    </row>
    <row r="10" s="14" customFormat="true" ht="12.6" hidden="false" customHeight="false" outlineLevel="0" collapsed="false">
      <c r="E10" s="15"/>
      <c r="F10" s="15"/>
      <c r="G10" s="15"/>
      <c r="H10" s="15"/>
      <c r="I10" s="15"/>
      <c r="J10" s="15"/>
      <c r="K10" s="15"/>
      <c r="X10" s="15"/>
      <c r="Y10" s="15"/>
      <c r="Z10" s="15"/>
      <c r="AA10" s="15"/>
      <c r="AB10" s="15"/>
      <c r="AC10" s="15"/>
      <c r="AD10" s="15"/>
    </row>
    <row r="11" s="14" customFormat="true" ht="14.7" hidden="false" customHeight="true" outlineLevel="0" collapsed="false">
      <c r="A11" s="16" t="s">
        <v>4</v>
      </c>
      <c r="B11" s="16" t="s">
        <v>5</v>
      </c>
      <c r="C11" s="16" t="n">
        <v>2015</v>
      </c>
      <c r="D11" s="16" t="n">
        <v>2016</v>
      </c>
      <c r="E11" s="16" t="n">
        <v>2017</v>
      </c>
      <c r="F11" s="16" t="n">
        <v>2018</v>
      </c>
      <c r="G11" s="16" t="n">
        <v>2019</v>
      </c>
      <c r="H11" s="16" t="n">
        <v>2020</v>
      </c>
      <c r="I11" s="16" t="n">
        <v>2021</v>
      </c>
      <c r="J11" s="16" t="n">
        <v>2022</v>
      </c>
      <c r="K11" s="16" t="n">
        <v>2023</v>
      </c>
      <c r="L11" s="16" t="s">
        <v>6</v>
      </c>
      <c r="T11" s="16" t="s">
        <v>7</v>
      </c>
      <c r="U11" s="16" t="s">
        <v>5</v>
      </c>
      <c r="V11" s="16" t="n">
        <v>2015</v>
      </c>
      <c r="W11" s="16" t="n">
        <v>2016</v>
      </c>
      <c r="X11" s="16" t="n">
        <v>2017</v>
      </c>
      <c r="Y11" s="16" t="n">
        <v>2018</v>
      </c>
      <c r="Z11" s="16" t="n">
        <v>2019</v>
      </c>
      <c r="AA11" s="16" t="n">
        <v>2020</v>
      </c>
      <c r="AB11" s="16" t="n">
        <v>2021</v>
      </c>
      <c r="AC11" s="16" t="n">
        <v>2022</v>
      </c>
      <c r="AD11" s="16" t="n">
        <v>2023</v>
      </c>
      <c r="AE11" s="16" t="s">
        <v>6</v>
      </c>
    </row>
    <row r="12" s="14" customFormat="true" ht="23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7"/>
      <c r="O12" s="17"/>
      <c r="P12" s="1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4" customFormat="true" ht="12.6" hidden="false" customHeight="false" outlineLevel="0" collapsed="false">
      <c r="A13" s="18" t="s">
        <v>8</v>
      </c>
      <c r="B13" s="19" t="n">
        <f aca="false">AVERAGE(C13:G13)</f>
        <v>728.3538</v>
      </c>
      <c r="C13" s="19" t="n">
        <v>922.588</v>
      </c>
      <c r="D13" s="19" t="n">
        <v>790.339</v>
      </c>
      <c r="E13" s="19" t="n">
        <v>318.631</v>
      </c>
      <c r="F13" s="20" t="n">
        <v>881.838</v>
      </c>
      <c r="G13" s="20" t="n">
        <v>728.373</v>
      </c>
      <c r="H13" s="21" t="n">
        <v>772.22</v>
      </c>
      <c r="I13" s="21" t="n">
        <v>599.492</v>
      </c>
      <c r="J13" s="21" t="n">
        <v>420.9</v>
      </c>
      <c r="K13" s="21" t="n">
        <v>530.9</v>
      </c>
      <c r="L13" s="22" t="n">
        <f aca="false">K13/J13-1</f>
        <v>0.261344737467332</v>
      </c>
      <c r="T13" s="18" t="s">
        <v>8</v>
      </c>
      <c r="U13" s="23" t="n">
        <f aca="false">AVERAGE(V13:Z13)</f>
        <v>2219.5296</v>
      </c>
      <c r="V13" s="23" t="n">
        <v>3305.801</v>
      </c>
      <c r="W13" s="23" t="n">
        <v>2736.304</v>
      </c>
      <c r="X13" s="23" t="n">
        <v>1173.73</v>
      </c>
      <c r="Y13" s="24" t="n">
        <v>3153.44</v>
      </c>
      <c r="Z13" s="24" t="n">
        <v>728.373</v>
      </c>
      <c r="AA13" s="25" t="n">
        <v>2706.335</v>
      </c>
      <c r="AB13" s="25" t="n">
        <v>2248.641</v>
      </c>
      <c r="AC13" s="25" t="n">
        <v>1574</v>
      </c>
      <c r="AD13" s="25" t="n">
        <v>1968</v>
      </c>
      <c r="AE13" s="22" t="n">
        <f aca="false">AD13/AC13-1</f>
        <v>0.250317662007624</v>
      </c>
    </row>
    <row r="14" s="14" customFormat="true" ht="12.6" hidden="false" customHeight="false" outlineLevel="0" collapsed="false">
      <c r="A14" s="18" t="s">
        <v>9</v>
      </c>
      <c r="B14" s="19" t="n">
        <f aca="false">AVERAGE(C14:G14)</f>
        <v>715.8872</v>
      </c>
      <c r="C14" s="19" t="n">
        <v>898.538</v>
      </c>
      <c r="D14" s="19" t="n">
        <v>881.69</v>
      </c>
      <c r="E14" s="19" t="n">
        <v>541.122</v>
      </c>
      <c r="F14" s="20" t="n">
        <v>567.629</v>
      </c>
      <c r="G14" s="20" t="n">
        <v>690.457</v>
      </c>
      <c r="H14" s="21" t="n">
        <v>733.397</v>
      </c>
      <c r="I14" s="21" t="n">
        <v>448.428</v>
      </c>
      <c r="J14" s="21" t="n">
        <v>389.6</v>
      </c>
      <c r="K14" s="21" t="n">
        <v>546.8</v>
      </c>
      <c r="L14" s="26" t="n">
        <f aca="false">K14/J14-1</f>
        <v>0.403490759753594</v>
      </c>
      <c r="T14" s="18" t="s">
        <v>9</v>
      </c>
      <c r="U14" s="23" t="n">
        <f aca="false">AVERAGE(V14:Z14)</f>
        <v>2168.5792</v>
      </c>
      <c r="V14" s="23" t="n">
        <v>3096.363</v>
      </c>
      <c r="W14" s="23" t="n">
        <v>3042.308</v>
      </c>
      <c r="X14" s="23" t="n">
        <v>1957.435</v>
      </c>
      <c r="Y14" s="24" t="n">
        <v>2056.333</v>
      </c>
      <c r="Z14" s="24" t="n">
        <v>690.457</v>
      </c>
      <c r="AA14" s="25" t="n">
        <v>2702.027</v>
      </c>
      <c r="AB14" s="25" t="n">
        <v>1712.371</v>
      </c>
      <c r="AC14" s="25" t="n">
        <v>1467</v>
      </c>
      <c r="AD14" s="25" t="n">
        <v>2065</v>
      </c>
      <c r="AE14" s="26" t="n">
        <f aca="false">AD14/AC14-1</f>
        <v>0.407634628493524</v>
      </c>
    </row>
    <row r="15" s="14" customFormat="true" ht="12.6" hidden="false" customHeight="false" outlineLevel="0" collapsed="false">
      <c r="A15" s="18" t="s">
        <v>10</v>
      </c>
      <c r="B15" s="19" t="n">
        <f aca="false">AVERAGE(C15:G15)</f>
        <v>782.1926</v>
      </c>
      <c r="C15" s="19" t="n">
        <v>1095.464</v>
      </c>
      <c r="D15" s="19" t="n">
        <v>1031.974</v>
      </c>
      <c r="E15" s="19" t="n">
        <v>335.661</v>
      </c>
      <c r="F15" s="20" t="n">
        <v>755.371</v>
      </c>
      <c r="G15" s="20" t="n">
        <v>692.493</v>
      </c>
      <c r="H15" s="21" t="n">
        <v>852.466</v>
      </c>
      <c r="I15" s="21" t="n">
        <v>458.851</v>
      </c>
      <c r="J15" s="21" t="n">
        <v>471.3</v>
      </c>
      <c r="K15" s="21" t="n">
        <v>604.5</v>
      </c>
      <c r="L15" s="26" t="n">
        <f aca="false">K15/J15-1</f>
        <v>0.282622533418205</v>
      </c>
      <c r="T15" s="18" t="s">
        <v>10</v>
      </c>
      <c r="U15" s="23" t="n">
        <f aca="false">AVERAGE(V15:Z15)</f>
        <v>2529.5982</v>
      </c>
      <c r="V15" s="23" t="n">
        <v>3916.677</v>
      </c>
      <c r="W15" s="23" t="n">
        <v>3704.275</v>
      </c>
      <c r="X15" s="23" t="n">
        <v>1613.369</v>
      </c>
      <c r="Y15" s="24" t="n">
        <v>2721.177</v>
      </c>
      <c r="Z15" s="24" t="n">
        <v>692.493</v>
      </c>
      <c r="AA15" s="25" t="n">
        <v>3064.456</v>
      </c>
      <c r="AB15" s="25" t="n">
        <v>1707.032</v>
      </c>
      <c r="AC15" s="25" t="n">
        <v>1776</v>
      </c>
      <c r="AD15" s="25" t="n">
        <v>2200</v>
      </c>
      <c r="AE15" s="26" t="n">
        <f aca="false">AD15/AC15-1</f>
        <v>0.238738738738739</v>
      </c>
    </row>
    <row r="16" s="14" customFormat="true" ht="12.6" hidden="false" customHeight="false" outlineLevel="0" collapsed="false">
      <c r="A16" s="18" t="s">
        <v>11</v>
      </c>
      <c r="B16" s="19" t="n">
        <f aca="false">AVERAGE(C16:G16)</f>
        <v>756.937</v>
      </c>
      <c r="C16" s="19" t="n">
        <v>1018.803</v>
      </c>
      <c r="D16" s="19" t="n">
        <v>740.106</v>
      </c>
      <c r="E16" s="19" t="n">
        <v>261.59</v>
      </c>
      <c r="F16" s="20" t="n">
        <v>888.451</v>
      </c>
      <c r="G16" s="20" t="n">
        <v>875.735</v>
      </c>
      <c r="H16" s="21" t="n">
        <v>812.101</v>
      </c>
      <c r="I16" s="21" t="n">
        <v>396.408</v>
      </c>
      <c r="J16" s="21" t="n">
        <v>226.4</v>
      </c>
      <c r="K16" s="21"/>
      <c r="L16" s="26"/>
      <c r="T16" s="18" t="s">
        <v>11</v>
      </c>
      <c r="U16" s="23" t="n">
        <f aca="false">AVERAGE(V16:Z16)</f>
        <v>2243.8006</v>
      </c>
      <c r="V16" s="23" t="n">
        <v>3525.267</v>
      </c>
      <c r="W16" s="23" t="n">
        <v>2659.521</v>
      </c>
      <c r="X16" s="23" t="n">
        <v>969.752</v>
      </c>
      <c r="Y16" s="24" t="n">
        <v>3188.728</v>
      </c>
      <c r="Z16" s="24" t="n">
        <v>875.735</v>
      </c>
      <c r="AA16" s="25" t="n">
        <v>2944.571</v>
      </c>
      <c r="AB16" s="25" t="n">
        <v>1499.222</v>
      </c>
      <c r="AC16" s="25" t="n">
        <v>860</v>
      </c>
      <c r="AD16" s="25"/>
      <c r="AE16" s="26"/>
    </row>
    <row r="17" s="14" customFormat="true" ht="12.6" hidden="false" customHeight="false" outlineLevel="0" collapsed="false">
      <c r="A17" s="18" t="s">
        <v>12</v>
      </c>
      <c r="B17" s="19" t="n">
        <f aca="false">AVERAGE(C17:G17)</f>
        <v>609.9034</v>
      </c>
      <c r="C17" s="19" t="n">
        <v>867.862</v>
      </c>
      <c r="D17" s="19" t="n">
        <v>1.572</v>
      </c>
      <c r="E17" s="19" t="n">
        <v>298.234</v>
      </c>
      <c r="F17" s="20" t="n">
        <v>910.588</v>
      </c>
      <c r="G17" s="20" t="n">
        <v>971.261</v>
      </c>
      <c r="H17" s="21" t="n">
        <v>879.517</v>
      </c>
      <c r="I17" s="21" t="n">
        <v>359.402</v>
      </c>
      <c r="J17" s="21" t="n">
        <v>315.4</v>
      </c>
      <c r="K17" s="21"/>
      <c r="L17" s="26"/>
      <c r="T17" s="18" t="s">
        <v>12</v>
      </c>
      <c r="U17" s="23" t="n">
        <f aca="false">AVERAGE(V17:Z17)</f>
        <v>1690.4474</v>
      </c>
      <c r="V17" s="23" t="n">
        <v>3089.361</v>
      </c>
      <c r="W17" s="23" t="n">
        <v>7.887</v>
      </c>
      <c r="X17" s="23" t="n">
        <v>1113.544</v>
      </c>
      <c r="Y17" s="24" t="n">
        <v>3270.184</v>
      </c>
      <c r="Z17" s="24" t="n">
        <v>971.261</v>
      </c>
      <c r="AA17" s="25" t="n">
        <v>3192.389</v>
      </c>
      <c r="AB17" s="25" t="n">
        <v>1351.823</v>
      </c>
      <c r="AC17" s="25" t="n">
        <v>1183</v>
      </c>
      <c r="AD17" s="25"/>
      <c r="AE17" s="26"/>
    </row>
    <row r="18" s="14" customFormat="true" ht="12.6" hidden="false" customHeight="false" outlineLevel="0" collapsed="false">
      <c r="A18" s="18" t="s">
        <v>13</v>
      </c>
      <c r="B18" s="19" t="n">
        <f aca="false">AVERAGE(C18:G18)</f>
        <v>602.6002</v>
      </c>
      <c r="C18" s="19" t="n">
        <v>1061.844</v>
      </c>
      <c r="D18" s="19" t="n">
        <v>0</v>
      </c>
      <c r="E18" s="19" t="n">
        <v>255.636</v>
      </c>
      <c r="F18" s="20" t="n">
        <v>803.35</v>
      </c>
      <c r="G18" s="20" t="n">
        <v>892.171</v>
      </c>
      <c r="H18" s="21" t="n">
        <v>1022.586</v>
      </c>
      <c r="I18" s="21" t="n">
        <v>468.525</v>
      </c>
      <c r="J18" s="21" t="n">
        <v>366.6</v>
      </c>
      <c r="K18" s="21"/>
      <c r="L18" s="26"/>
      <c r="T18" s="18" t="s">
        <v>13</v>
      </c>
      <c r="U18" s="23" t="n">
        <f aca="false">AVERAGE(V18:Z18)</f>
        <v>1703.5978</v>
      </c>
      <c r="V18" s="23" t="n">
        <v>3785.087</v>
      </c>
      <c r="W18" s="23" t="n">
        <v>0</v>
      </c>
      <c r="X18" s="23" t="n">
        <v>952.466</v>
      </c>
      <c r="Y18" s="24" t="n">
        <v>2888.265</v>
      </c>
      <c r="Z18" s="24" t="n">
        <v>892.171</v>
      </c>
      <c r="AA18" s="25" t="n">
        <v>3715.376</v>
      </c>
      <c r="AB18" s="25" t="n">
        <v>1715.278</v>
      </c>
      <c r="AC18" s="25" t="n">
        <v>1366</v>
      </c>
      <c r="AD18" s="25"/>
      <c r="AE18" s="26"/>
    </row>
    <row r="19" s="15" customFormat="true" ht="12.9" hidden="false" customHeight="true" outlineLevel="0" collapsed="false">
      <c r="A19" s="18" t="s">
        <v>14</v>
      </c>
      <c r="B19" s="19" t="n">
        <f aca="false">AVERAGE(C19:G19)</f>
        <v>602.7596</v>
      </c>
      <c r="C19" s="19" t="n">
        <v>897.836</v>
      </c>
      <c r="D19" s="19" t="n">
        <v>2.014</v>
      </c>
      <c r="E19" s="19" t="n">
        <v>230.096</v>
      </c>
      <c r="F19" s="20" t="n">
        <v>950.608</v>
      </c>
      <c r="G19" s="20" t="n">
        <v>933.244</v>
      </c>
      <c r="H19" s="21" t="n">
        <v>881.064</v>
      </c>
      <c r="I19" s="21" t="n">
        <v>548.491</v>
      </c>
      <c r="J19" s="21" t="n">
        <v>658.8</v>
      </c>
      <c r="K19" s="21"/>
      <c r="L19" s="26"/>
      <c r="T19" s="18" t="s">
        <v>14</v>
      </c>
      <c r="U19" s="23" t="n">
        <f aca="false">AVERAGE(V19:Z19)</f>
        <v>1679.2462</v>
      </c>
      <c r="V19" s="23" t="n">
        <v>3178.452</v>
      </c>
      <c r="W19" s="23" t="n">
        <v>9.063</v>
      </c>
      <c r="X19" s="23" t="n">
        <v>869.996</v>
      </c>
      <c r="Y19" s="24" t="n">
        <v>3405.476</v>
      </c>
      <c r="Z19" s="24" t="n">
        <v>933.244</v>
      </c>
      <c r="AA19" s="25" t="n">
        <v>3199.422</v>
      </c>
      <c r="AB19" s="25" t="n">
        <v>2012.986</v>
      </c>
      <c r="AC19" s="25" t="n">
        <v>2388</v>
      </c>
      <c r="AD19" s="25"/>
      <c r="AE19" s="26"/>
    </row>
    <row r="20" s="14" customFormat="true" ht="12.9" hidden="false" customHeight="true" outlineLevel="0" collapsed="false">
      <c r="A20" s="18" t="s">
        <v>15</v>
      </c>
      <c r="B20" s="19" t="n">
        <f aca="false">AVERAGE(C20:G20)</f>
        <v>725.9238</v>
      </c>
      <c r="C20" s="19" t="n">
        <v>846.908</v>
      </c>
      <c r="D20" s="19" t="n">
        <v>730.1</v>
      </c>
      <c r="E20" s="19" t="n">
        <v>389.732</v>
      </c>
      <c r="F20" s="20" t="n">
        <v>840.315</v>
      </c>
      <c r="G20" s="20" t="n">
        <v>822.564</v>
      </c>
      <c r="H20" s="21" t="n">
        <v>718.882</v>
      </c>
      <c r="I20" s="21" t="n">
        <v>772.196</v>
      </c>
      <c r="J20" s="21" t="n">
        <v>899.2</v>
      </c>
      <c r="K20" s="21"/>
      <c r="L20" s="26"/>
      <c r="T20" s="18" t="s">
        <v>15</v>
      </c>
      <c r="U20" s="23" t="n">
        <f aca="false">AVERAGE(V20:Z20)</f>
        <v>2133.9492</v>
      </c>
      <c r="V20" s="23" t="n">
        <v>2901.201</v>
      </c>
      <c r="W20" s="23" t="n">
        <v>2515.723</v>
      </c>
      <c r="X20" s="23" t="n">
        <v>1419.136</v>
      </c>
      <c r="Y20" s="24" t="n">
        <v>3011.122</v>
      </c>
      <c r="Z20" s="24" t="n">
        <v>822.564</v>
      </c>
      <c r="AA20" s="25" t="n">
        <v>2660.697</v>
      </c>
      <c r="AB20" s="25" t="n">
        <v>2863.324</v>
      </c>
      <c r="AC20" s="25" t="n">
        <v>3291</v>
      </c>
      <c r="AD20" s="25"/>
      <c r="AE20" s="26"/>
    </row>
    <row r="21" s="14" customFormat="true" ht="12.9" hidden="false" customHeight="true" outlineLevel="0" collapsed="false">
      <c r="A21" s="18" t="s">
        <v>16</v>
      </c>
      <c r="B21" s="19" t="n">
        <f aca="false">AVERAGE(C21:G21)</f>
        <v>937.2198</v>
      </c>
      <c r="C21" s="19" t="n">
        <v>1108.096</v>
      </c>
      <c r="D21" s="19" t="n">
        <v>982.844</v>
      </c>
      <c r="E21" s="19" t="n">
        <v>753.009</v>
      </c>
      <c r="F21" s="20" t="n">
        <v>881.398</v>
      </c>
      <c r="G21" s="20" t="n">
        <v>960.752</v>
      </c>
      <c r="H21" s="21" t="n">
        <v>964.58</v>
      </c>
      <c r="I21" s="21" t="n">
        <v>1019.168</v>
      </c>
      <c r="J21" s="21" t="n">
        <v>912.9</v>
      </c>
      <c r="K21" s="21"/>
      <c r="L21" s="26"/>
      <c r="T21" s="18" t="s">
        <v>16</v>
      </c>
      <c r="U21" s="23" t="n">
        <f aca="false">AVERAGE(V21:Z21)</f>
        <v>2858.7052</v>
      </c>
      <c r="V21" s="23" t="n">
        <v>3956.495</v>
      </c>
      <c r="W21" s="23" t="n">
        <v>3507.924</v>
      </c>
      <c r="X21" s="23" t="n">
        <v>2697.471</v>
      </c>
      <c r="Y21" s="24" t="n">
        <v>3170.884</v>
      </c>
      <c r="Z21" s="24" t="n">
        <v>960.752</v>
      </c>
      <c r="AA21" s="25" t="n">
        <v>3552.797</v>
      </c>
      <c r="AB21" s="25" t="n">
        <v>3745.388</v>
      </c>
      <c r="AC21" s="25" t="n">
        <v>3342</v>
      </c>
      <c r="AD21" s="25"/>
      <c r="AE21" s="26"/>
    </row>
    <row r="22" s="14" customFormat="true" ht="12.9" hidden="false" customHeight="true" outlineLevel="0" collapsed="false">
      <c r="A22" s="18" t="s">
        <v>17</v>
      </c>
      <c r="B22" s="19" t="n">
        <f aca="false">AVERAGE(C22:G22)</f>
        <v>1004.4854</v>
      </c>
      <c r="C22" s="19" t="n">
        <v>1173.595</v>
      </c>
      <c r="D22" s="19" t="n">
        <v>914.393</v>
      </c>
      <c r="E22" s="19" t="n">
        <v>782.834</v>
      </c>
      <c r="F22" s="20" t="n">
        <v>1102.324</v>
      </c>
      <c r="G22" s="20" t="n">
        <v>1049.281</v>
      </c>
      <c r="H22" s="21" t="n">
        <v>1016.271</v>
      </c>
      <c r="I22" s="21" t="n">
        <v>1015.985</v>
      </c>
      <c r="J22" s="21" t="n">
        <v>751.4</v>
      </c>
      <c r="K22" s="21"/>
      <c r="L22" s="19"/>
      <c r="T22" s="18" t="s">
        <v>17</v>
      </c>
      <c r="U22" s="23" t="n">
        <f aca="false">AVERAGE(V22:Z22)</f>
        <v>3060.8682</v>
      </c>
      <c r="V22" s="23" t="n">
        <v>4187.57</v>
      </c>
      <c r="W22" s="23" t="n">
        <v>3288.307</v>
      </c>
      <c r="X22" s="23" t="n">
        <v>2816.32</v>
      </c>
      <c r="Y22" s="24" t="n">
        <v>3962.863</v>
      </c>
      <c r="Z22" s="24" t="n">
        <v>1049.281</v>
      </c>
      <c r="AA22" s="25" t="n">
        <v>3737.749</v>
      </c>
      <c r="AB22" s="25" t="n">
        <v>3750.127</v>
      </c>
      <c r="AC22" s="25" t="n">
        <v>2794</v>
      </c>
      <c r="AD22" s="25"/>
      <c r="AE22" s="19"/>
    </row>
    <row r="23" s="14" customFormat="true" ht="12.9" hidden="false" customHeight="true" outlineLevel="0" collapsed="false">
      <c r="A23" s="18" t="s">
        <v>18</v>
      </c>
      <c r="B23" s="19" t="n">
        <f aca="false">AVERAGE(C23:G23)</f>
        <v>986.603</v>
      </c>
      <c r="C23" s="19" t="n">
        <v>1175.911</v>
      </c>
      <c r="D23" s="19" t="n">
        <v>1002.656</v>
      </c>
      <c r="E23" s="19" t="n">
        <v>799.72</v>
      </c>
      <c r="F23" s="19" t="n">
        <v>1023.686</v>
      </c>
      <c r="G23" s="19" t="n">
        <v>931.042</v>
      </c>
      <c r="H23" s="27" t="n">
        <v>1056.398</v>
      </c>
      <c r="I23" s="27" t="n">
        <v>1102.531</v>
      </c>
      <c r="J23" s="27" t="n">
        <v>837.4</v>
      </c>
      <c r="K23" s="27"/>
      <c r="L23" s="19"/>
      <c r="T23" s="18" t="s">
        <v>18</v>
      </c>
      <c r="U23" s="23" t="n">
        <f aca="false">AVERAGE(V23:Z23)</f>
        <v>3029.3758</v>
      </c>
      <c r="V23" s="23" t="n">
        <v>4056.825</v>
      </c>
      <c r="W23" s="23" t="n">
        <v>3596.675</v>
      </c>
      <c r="X23" s="23" t="n">
        <v>2879.249</v>
      </c>
      <c r="Y23" s="23" t="n">
        <v>3683.088</v>
      </c>
      <c r="Z23" s="23" t="n">
        <v>931.042</v>
      </c>
      <c r="AA23" s="28" t="n">
        <v>3876.641</v>
      </c>
      <c r="AB23" s="28" t="n">
        <v>4051.82</v>
      </c>
      <c r="AC23" s="28" t="n">
        <v>3118</v>
      </c>
      <c r="AD23" s="28"/>
      <c r="AE23" s="19"/>
    </row>
    <row r="24" s="14" customFormat="true" ht="12.9" hidden="false" customHeight="true" outlineLevel="0" collapsed="false">
      <c r="A24" s="29" t="s">
        <v>19</v>
      </c>
      <c r="B24" s="19" t="n">
        <f aca="false">AVERAGE(C24:G24)</f>
        <v>928.4566</v>
      </c>
      <c r="C24" s="30" t="n">
        <v>1203.579</v>
      </c>
      <c r="D24" s="30" t="n">
        <v>865.65</v>
      </c>
      <c r="E24" s="30" t="n">
        <v>761.932</v>
      </c>
      <c r="F24" s="30" t="n">
        <v>875.297</v>
      </c>
      <c r="G24" s="30" t="n">
        <v>935.825</v>
      </c>
      <c r="H24" s="27" t="n">
        <v>1106.872</v>
      </c>
      <c r="I24" s="27" t="n">
        <v>1005.291</v>
      </c>
      <c r="J24" s="27" t="n">
        <v>874.8</v>
      </c>
      <c r="K24" s="27"/>
      <c r="L24" s="30"/>
      <c r="T24" s="29" t="s">
        <v>19</v>
      </c>
      <c r="U24" s="23" t="n">
        <f aca="false">AVERAGE(V24:Z24)</f>
        <v>2847.4264</v>
      </c>
      <c r="V24" s="31" t="n">
        <v>4297.576</v>
      </c>
      <c r="W24" s="31" t="n">
        <v>3109.638</v>
      </c>
      <c r="X24" s="31" t="n">
        <v>2742.443</v>
      </c>
      <c r="Y24" s="31" t="n">
        <v>3151.65</v>
      </c>
      <c r="Z24" s="31" t="n">
        <v>935.825</v>
      </c>
      <c r="AA24" s="28" t="n">
        <v>4054.199</v>
      </c>
      <c r="AB24" s="28" t="n">
        <v>3690.862</v>
      </c>
      <c r="AC24" s="28" t="n">
        <v>3213</v>
      </c>
      <c r="AD24" s="28"/>
      <c r="AE24" s="30"/>
    </row>
    <row r="25" s="1" customFormat="true" ht="16.8" hidden="false" customHeight="false" outlineLevel="0" collapsed="false">
      <c r="A25" s="32" t="s">
        <v>20</v>
      </c>
      <c r="B25" s="33"/>
      <c r="C25" s="33" t="n">
        <f aca="false">SUM(C13:C19)</f>
        <v>6762.935</v>
      </c>
      <c r="D25" s="33" t="n">
        <f aca="false">SUM(D13:D19)</f>
        <v>3447.695</v>
      </c>
      <c r="E25" s="33" t="n">
        <f aca="false">SUM(E13:E19)</f>
        <v>2240.97</v>
      </c>
      <c r="F25" s="33" t="n">
        <f aca="false">SUM(F13:F19)</f>
        <v>5757.835</v>
      </c>
      <c r="G25" s="33" t="n">
        <f aca="false">SUM(G13:G19)</f>
        <v>5783.734</v>
      </c>
      <c r="H25" s="33" t="n">
        <f aca="false">SUM(H13:H19)</f>
        <v>5953.351</v>
      </c>
      <c r="I25" s="33" t="n">
        <f aca="false">SUM(I13:I19)</f>
        <v>3279.597</v>
      </c>
      <c r="J25" s="33" t="n">
        <f aca="false">SUM(J13:J19)</f>
        <v>2849</v>
      </c>
      <c r="K25" s="33"/>
      <c r="L25" s="33"/>
      <c r="M25" s="7"/>
      <c r="N25" s="7"/>
      <c r="O25" s="7"/>
      <c r="P25" s="7"/>
      <c r="Q25" s="7"/>
      <c r="R25" s="7"/>
      <c r="S25" s="7"/>
      <c r="T25" s="32" t="s">
        <v>20</v>
      </c>
      <c r="U25" s="34"/>
      <c r="V25" s="34" t="n">
        <f aca="false">SUM(V13:V19)</f>
        <v>23897.008</v>
      </c>
      <c r="W25" s="34" t="n">
        <f aca="false">SUM(W13:W19)</f>
        <v>12159.358</v>
      </c>
      <c r="X25" s="34" t="n">
        <f aca="false">SUM(X13:X19)</f>
        <v>8650.292</v>
      </c>
      <c r="Y25" s="34" t="n">
        <f aca="false">SUM(Y13:Y19)</f>
        <v>20683.603</v>
      </c>
      <c r="Z25" s="34" t="n">
        <f aca="false">SUM(Z13:Z19)</f>
        <v>5783.734</v>
      </c>
      <c r="AA25" s="34" t="n">
        <f aca="false">SUM(AA13:AA19)</f>
        <v>21524.576</v>
      </c>
      <c r="AB25" s="34" t="n">
        <f aca="false">SUM(AB13:AB19)</f>
        <v>12247.353</v>
      </c>
      <c r="AC25" s="34" t="n">
        <f aca="false">SUM(AC13:AC19)</f>
        <v>10614</v>
      </c>
      <c r="AD25" s="34"/>
      <c r="AE25" s="33"/>
    </row>
    <row r="26" s="1" customFormat="true" ht="16.8" hidden="false" customHeight="false" outlineLevel="0" collapsed="false">
      <c r="A26" s="32" t="s">
        <v>21</v>
      </c>
      <c r="B26" s="33"/>
      <c r="C26" s="33" t="n">
        <f aca="false">SUM(C13:C24)</f>
        <v>12271.024</v>
      </c>
      <c r="D26" s="33" t="n">
        <f aca="false">SUM(D13:D24)</f>
        <v>7943.338</v>
      </c>
      <c r="E26" s="33" t="n">
        <f aca="false">SUM(E13:E24)</f>
        <v>5728.197</v>
      </c>
      <c r="F26" s="33" t="n">
        <f aca="false">SUM(F13:F24)</f>
        <v>10480.855</v>
      </c>
      <c r="G26" s="33" t="n">
        <f aca="false">SUM(G13:G24)</f>
        <v>10483.198</v>
      </c>
      <c r="H26" s="33" t="n">
        <f aca="false">SUM(H13:H24)</f>
        <v>10816.354</v>
      </c>
      <c r="I26" s="33" t="n">
        <f aca="false">SUM(I13:I24)</f>
        <v>8194.768</v>
      </c>
      <c r="J26" s="33" t="n">
        <f aca="false">SUM(J13:J24)</f>
        <v>7124.7</v>
      </c>
      <c r="K26" s="33"/>
      <c r="L26" s="33"/>
      <c r="M26" s="7"/>
      <c r="N26" s="7"/>
      <c r="O26" s="7"/>
      <c r="P26" s="7"/>
      <c r="Q26" s="7"/>
      <c r="R26" s="7"/>
      <c r="S26" s="7"/>
      <c r="T26" s="32" t="s">
        <v>21</v>
      </c>
      <c r="U26" s="34"/>
      <c r="V26" s="34" t="n">
        <f aca="false">SUM(V13:V24)</f>
        <v>43296.675</v>
      </c>
      <c r="W26" s="34" t="n">
        <f aca="false">SUM(W13:W24)</f>
        <v>28177.625</v>
      </c>
      <c r="X26" s="34" t="n">
        <f aca="false">SUM(X13:X24)</f>
        <v>21204.911</v>
      </c>
      <c r="Y26" s="34" t="n">
        <f aca="false">SUM(Y13:Y24)</f>
        <v>37663.21</v>
      </c>
      <c r="Z26" s="34" t="n">
        <f aca="false">SUM(Z13:Z24)</f>
        <v>10483.198</v>
      </c>
      <c r="AA26" s="34" t="n">
        <f aca="false">SUM(AA13:AA24)</f>
        <v>39406.659</v>
      </c>
      <c r="AB26" s="34" t="n">
        <f aca="false">SUM(AB13:AB24)</f>
        <v>30348.874</v>
      </c>
      <c r="AC26" s="34" t="n">
        <f aca="false">SUM(AC13:AC24)</f>
        <v>26372</v>
      </c>
      <c r="AD26" s="34"/>
      <c r="AE26" s="33"/>
    </row>
    <row r="27" s="1" customFormat="true" ht="16.8" hidden="false" customHeight="false" outlineLevel="0" collapsed="false">
      <c r="A27" s="15" t="s">
        <v>22</v>
      </c>
      <c r="B27" s="35"/>
      <c r="C27" s="35"/>
      <c r="D27" s="36" t="n">
        <f aca="false">D26/C26-1</f>
        <v>-0.35267521276138</v>
      </c>
      <c r="E27" s="36" t="n">
        <f aca="false">E26/D26-1</f>
        <v>-0.278867775738613</v>
      </c>
      <c r="F27" s="36" t="n">
        <f aca="false">F26/E26-1</f>
        <v>0.829695277589091</v>
      </c>
      <c r="G27" s="36" t="n">
        <f aca="false">G26/F26-1</f>
        <v>0.000223550464155897</v>
      </c>
      <c r="H27" s="36" t="n">
        <f aca="false">H26/G26-1</f>
        <v>0.0317799969055244</v>
      </c>
      <c r="I27" s="36" t="n">
        <f aca="false">I26/H26-1</f>
        <v>-0.242372429748509</v>
      </c>
      <c r="J27" s="36" t="n">
        <f aca="false">J26/I26-1</f>
        <v>-0.130579413596578</v>
      </c>
      <c r="L27" s="36" t="n">
        <f aca="false">SUM(K13:K15)/SUM(J13:J15)-1</f>
        <v>0.31237322515213</v>
      </c>
      <c r="M27" s="7"/>
      <c r="N27" s="7"/>
      <c r="O27" s="7"/>
      <c r="P27" s="7"/>
      <c r="Q27" s="7"/>
      <c r="R27" s="7"/>
      <c r="S27" s="7"/>
      <c r="T27" s="15" t="s">
        <v>22</v>
      </c>
      <c r="U27" s="36"/>
      <c r="V27" s="36"/>
      <c r="W27" s="36" t="n">
        <f aca="false">W26/V26-1</f>
        <v>-0.349196560705874</v>
      </c>
      <c r="X27" s="36" t="n">
        <f aca="false">X26/W26-1</f>
        <v>-0.247455702884824</v>
      </c>
      <c r="Y27" s="36" t="n">
        <f aca="false">Y26/X26-1</f>
        <v>0.776155061438362</v>
      </c>
      <c r="Z27" s="36" t="n">
        <f aca="false">Z26/Y26-1</f>
        <v>-0.721659465563344</v>
      </c>
      <c r="AA27" s="36" t="n">
        <f aca="false">AA26/Z26-1</f>
        <v>2.75903030735468</v>
      </c>
      <c r="AB27" s="36" t="n">
        <f aca="false">AB26/AA26-1</f>
        <v>-0.229854172615852</v>
      </c>
      <c r="AC27" s="36" t="n">
        <f aca="false">AC26/AB26-1</f>
        <v>-0.131038601300332</v>
      </c>
      <c r="AE27" s="36" t="n">
        <f aca="false">SUM(AD13:AD15)/SUM(AC13:AC15)-1</f>
        <v>0.293958895578161</v>
      </c>
    </row>
    <row r="28" s="1" customFormat="true" ht="16.8" hidden="false" customHeight="false" outlineLevel="0" collapsed="false">
      <c r="A28" s="15"/>
      <c r="B28" s="35"/>
      <c r="C28" s="35"/>
      <c r="D28" s="36"/>
      <c r="E28" s="36"/>
      <c r="F28" s="36"/>
      <c r="G28" s="36"/>
      <c r="H28" s="36"/>
      <c r="I28" s="36"/>
      <c r="J28" s="35"/>
      <c r="K28" s="35"/>
      <c r="L28" s="35"/>
      <c r="M28" s="7"/>
      <c r="N28" s="7"/>
      <c r="O28" s="7"/>
      <c r="P28" s="7"/>
      <c r="Q28" s="7"/>
      <c r="R28" s="7"/>
      <c r="S28" s="7"/>
      <c r="T28" s="15"/>
      <c r="U28" s="36"/>
      <c r="V28" s="36"/>
      <c r="W28" s="36"/>
      <c r="X28" s="36"/>
      <c r="Y28" s="36"/>
      <c r="Z28" s="36"/>
      <c r="AA28" s="36"/>
      <c r="AB28" s="36"/>
      <c r="AC28" s="35"/>
      <c r="AD28" s="35"/>
      <c r="AE28" s="35"/>
    </row>
    <row r="29" s="1" customFormat="true" ht="16.8" hidden="false" customHeight="false" outlineLevel="0" collapsed="false">
      <c r="A29" s="32" t="s">
        <v>23</v>
      </c>
      <c r="B29" s="33" t="n">
        <f aca="false">AVERAGE(C29:G29)</f>
        <v>30349.522</v>
      </c>
      <c r="C29" s="33" t="n">
        <v>37138.33</v>
      </c>
      <c r="D29" s="33" t="n">
        <v>27303.23</v>
      </c>
      <c r="E29" s="33" t="n">
        <v>22960.88</v>
      </c>
      <c r="F29" s="33" t="n">
        <v>32197.3</v>
      </c>
      <c r="G29" s="33" t="n">
        <v>32147.87</v>
      </c>
      <c r="H29" s="33" t="n">
        <v>28956.64</v>
      </c>
      <c r="I29" s="33" t="n">
        <v>24298.5</v>
      </c>
      <c r="J29" s="33" t="n">
        <v>16079.2</v>
      </c>
      <c r="K29" s="35"/>
      <c r="L29" s="35"/>
      <c r="M29" s="7"/>
      <c r="N29" s="7"/>
      <c r="O29" s="7"/>
      <c r="P29" s="7"/>
      <c r="Q29" s="7"/>
      <c r="R29" s="7"/>
      <c r="S29" s="7"/>
      <c r="T29" s="32" t="s">
        <v>23</v>
      </c>
      <c r="U29" s="34" t="n">
        <f aca="false">AVERAGE(V29:Z29)</f>
        <v>114454.164</v>
      </c>
      <c r="V29" s="34" t="n">
        <v>138590.1</v>
      </c>
      <c r="W29" s="34" t="n">
        <v>103074.2</v>
      </c>
      <c r="X29" s="34" t="n">
        <v>86857.22</v>
      </c>
      <c r="Y29" s="34" t="n">
        <v>122159.7</v>
      </c>
      <c r="Z29" s="34" t="n">
        <v>121589.6</v>
      </c>
      <c r="AA29" s="34" t="n">
        <v>112015.3</v>
      </c>
      <c r="AB29" s="34" t="n">
        <v>91790.53</v>
      </c>
      <c r="AC29" s="37" t="n">
        <v>62180</v>
      </c>
      <c r="AD29" s="35"/>
      <c r="AE29" s="35"/>
    </row>
    <row r="30" s="1" customFormat="true" ht="16.8" hidden="false" customHeight="false" outlineLevel="0" collapsed="false">
      <c r="A30" s="32" t="s">
        <v>24</v>
      </c>
      <c r="B30" s="38"/>
      <c r="C30" s="39" t="n">
        <f aca="false">C26/C29</f>
        <v>0.330413995459677</v>
      </c>
      <c r="D30" s="39" t="n">
        <f aca="false">D26/D29</f>
        <v>0.2909303404762</v>
      </c>
      <c r="E30" s="39" t="n">
        <f aca="false">E26/E29</f>
        <v>0.249476370243649</v>
      </c>
      <c r="F30" s="39" t="n">
        <f aca="false">F26/F29</f>
        <v>0.325519686433334</v>
      </c>
      <c r="G30" s="39" t="n">
        <f aca="false">G26/G29</f>
        <v>0.326093081750051</v>
      </c>
      <c r="H30" s="39" t="n">
        <f aca="false">H26/H29</f>
        <v>0.373536225197399</v>
      </c>
      <c r="I30" s="39" t="n">
        <f aca="false">I26/I29</f>
        <v>0.337254069181225</v>
      </c>
      <c r="J30" s="39" t="n">
        <f aca="false">J26/J29</f>
        <v>0.443100403005125</v>
      </c>
      <c r="K30" s="35"/>
      <c r="L30" s="35"/>
      <c r="M30" s="7"/>
      <c r="N30" s="7"/>
      <c r="O30" s="7"/>
      <c r="P30" s="7"/>
      <c r="Q30" s="7"/>
      <c r="R30" s="7"/>
      <c r="S30" s="7"/>
      <c r="T30" s="32" t="s">
        <v>24</v>
      </c>
      <c r="U30" s="40"/>
      <c r="V30" s="41" t="n">
        <f aca="false">V26/V29</f>
        <v>0.312408137377778</v>
      </c>
      <c r="W30" s="41" t="n">
        <f aca="false">W26/W29</f>
        <v>0.273372240580087</v>
      </c>
      <c r="X30" s="41" t="n">
        <f aca="false">X26/X29</f>
        <v>0.244135271656173</v>
      </c>
      <c r="Y30" s="41" t="n">
        <f aca="false">Y26/Y29</f>
        <v>0.308311251582969</v>
      </c>
      <c r="Z30" s="41" t="n">
        <f aca="false">Z26/Z29</f>
        <v>0.0862178837663748</v>
      </c>
      <c r="AA30" s="41" t="n">
        <f aca="false">AA26/AA29</f>
        <v>0.35179711164457</v>
      </c>
      <c r="AB30" s="41" t="n">
        <f aca="false">AB26/AB29</f>
        <v>0.330631863657395</v>
      </c>
      <c r="AC30" s="41" t="n">
        <f aca="false">AC26/AC29</f>
        <v>0.424123512383403</v>
      </c>
      <c r="AD30" s="35"/>
      <c r="AE30" s="35"/>
    </row>
    <row r="31" s="1" customFormat="true" ht="16.8" hidden="false" customHeight="false" outlineLevel="0" collapsed="false">
      <c r="A31" s="32" t="s">
        <v>22</v>
      </c>
      <c r="B31" s="38"/>
      <c r="C31" s="39"/>
      <c r="D31" s="39" t="n">
        <f aca="false">D29/C29-1</f>
        <v>-0.264823431748277</v>
      </c>
      <c r="E31" s="39" t="n">
        <f aca="false">E29/D29-1</f>
        <v>-0.159041622547955</v>
      </c>
      <c r="F31" s="39" t="n">
        <f aca="false">F29/E29-1</f>
        <v>0.402267683120159</v>
      </c>
      <c r="G31" s="39" t="n">
        <f aca="false">G29/F29-1</f>
        <v>-0.00153522189748834</v>
      </c>
      <c r="H31" s="39" t="n">
        <f aca="false">H29/G29-1</f>
        <v>-0.0992672298351337</v>
      </c>
      <c r="I31" s="39" t="n">
        <f aca="false">I29/H29-1</f>
        <v>-0.160866039706264</v>
      </c>
      <c r="J31" s="39" t="n">
        <f aca="false">J29/I29-1</f>
        <v>-0.338263678827911</v>
      </c>
      <c r="K31" s="35"/>
      <c r="L31" s="35"/>
      <c r="M31" s="7"/>
      <c r="N31" s="7"/>
      <c r="O31" s="7"/>
      <c r="P31" s="7"/>
      <c r="Q31" s="7"/>
      <c r="R31" s="7"/>
      <c r="S31" s="7"/>
      <c r="T31" s="32" t="s">
        <v>22</v>
      </c>
      <c r="U31" s="40"/>
      <c r="V31" s="41"/>
      <c r="W31" s="41" t="n">
        <f aca="false">W29/V29-1</f>
        <v>-0.256265779446007</v>
      </c>
      <c r="X31" s="41" t="n">
        <f aca="false">X29/W29-1</f>
        <v>-0.157333066858632</v>
      </c>
      <c r="Y31" s="41" t="n">
        <f aca="false">Y29/X29-1</f>
        <v>0.406442665330528</v>
      </c>
      <c r="Z31" s="41" t="n">
        <f aca="false">Z29/Y29-1</f>
        <v>-0.00466684184718846</v>
      </c>
      <c r="AA31" s="41" t="n">
        <f aca="false">AA29/Z29-1</f>
        <v>-0.0787427543145137</v>
      </c>
      <c r="AB31" s="41" t="n">
        <f aca="false">AB29/AA29-1</f>
        <v>-0.18055363865472</v>
      </c>
      <c r="AC31" s="41" t="n">
        <f aca="false">AC29/AB29-1</f>
        <v>-0.322588070904482</v>
      </c>
      <c r="AD31" s="35"/>
      <c r="AE31" s="35"/>
    </row>
    <row r="32" s="1" customFormat="true" ht="16.8" hidden="false" customHeight="false" outlineLevel="0" collapsed="false">
      <c r="A32" s="15"/>
      <c r="B32" s="35"/>
      <c r="C32" s="36"/>
      <c r="D32" s="36"/>
      <c r="E32" s="36"/>
      <c r="F32" s="36"/>
      <c r="G32" s="36"/>
      <c r="H32" s="36"/>
      <c r="I32" s="36"/>
      <c r="J32" s="35"/>
      <c r="K32" s="35"/>
      <c r="L32" s="35"/>
      <c r="M32" s="7"/>
      <c r="N32" s="7"/>
      <c r="O32" s="7"/>
      <c r="P32" s="7"/>
      <c r="Q32" s="7"/>
      <c r="R32" s="7"/>
      <c r="S32" s="7"/>
      <c r="T32" s="15"/>
      <c r="U32" s="36"/>
      <c r="V32" s="36"/>
      <c r="W32" s="36"/>
      <c r="X32" s="36"/>
      <c r="Y32" s="36"/>
      <c r="Z32" s="36"/>
      <c r="AA32" s="36"/>
      <c r="AB32" s="36"/>
      <c r="AC32" s="35"/>
      <c r="AD32" s="35"/>
      <c r="AE32" s="35"/>
    </row>
    <row r="33" s="46" customFormat="true" ht="16.8" hidden="false" customHeight="false" outlineLevel="0" collapsed="false">
      <c r="A33" s="42" t="s">
        <v>25</v>
      </c>
      <c r="B33" s="43"/>
      <c r="C33" s="43"/>
      <c r="D33" s="43"/>
      <c r="E33" s="43"/>
      <c r="F33" s="43"/>
      <c r="G33" s="43"/>
      <c r="H33" s="44"/>
      <c r="I33" s="44"/>
      <c r="J33" s="35"/>
      <c r="K33" s="35"/>
      <c r="L33" s="35"/>
      <c r="M33" s="43"/>
      <c r="N33" s="43"/>
      <c r="O33" s="43"/>
      <c r="P33" s="43"/>
      <c r="Q33" s="43"/>
      <c r="R33" s="43"/>
      <c r="S33" s="43"/>
      <c r="T33" s="42" t="s">
        <v>25</v>
      </c>
      <c r="U33" s="43"/>
      <c r="V33" s="43"/>
      <c r="W33" s="43"/>
      <c r="X33" s="43"/>
      <c r="Y33" s="43"/>
      <c r="Z33" s="43"/>
      <c r="AA33" s="44"/>
      <c r="AB33" s="44"/>
      <c r="AC33" s="44"/>
      <c r="AD33" s="44"/>
      <c r="AE33" s="45"/>
    </row>
    <row r="34" s="1" customFormat="true" ht="16.8" hidden="false" customHeight="false" outlineLevel="0" collapsed="false"/>
    <row r="35" s="1" customFormat="true" ht="16.8" hidden="false" customHeight="false" outlineLevel="0" collapsed="false">
      <c r="I35" s="47"/>
      <c r="J35" s="48"/>
      <c r="K35" s="48"/>
    </row>
    <row r="36" customFormat="false" ht="16.8" hidden="false" customHeight="false" outlineLevel="0" collapsed="false">
      <c r="A36" s="49"/>
      <c r="I36" s="47"/>
      <c r="J36" s="47"/>
      <c r="K36" s="47"/>
    </row>
    <row r="37" customFormat="false" ht="16.8" hidden="false" customHeight="false" outlineLevel="0" collapsed="false">
      <c r="I37" s="47"/>
      <c r="J37" s="47"/>
      <c r="K37" s="47"/>
      <c r="M37" s="50"/>
      <c r="N37" s="50"/>
      <c r="O37" s="50"/>
      <c r="P37" s="50"/>
      <c r="Q37" s="50"/>
      <c r="R37" s="50"/>
      <c r="S37" s="50"/>
      <c r="AC37" s="51"/>
      <c r="AD37" s="51"/>
    </row>
    <row r="38" customFormat="false" ht="16.8" hidden="false" customHeight="false" outlineLevel="0" collapsed="false">
      <c r="I38" s="47"/>
      <c r="M38" s="50"/>
      <c r="N38" s="50"/>
      <c r="O38" s="50"/>
      <c r="P38" s="50"/>
      <c r="Q38" s="50"/>
      <c r="R38" s="50"/>
      <c r="S38" s="50"/>
    </row>
    <row r="39" customFormat="false" ht="16.8" hidden="false" customHeight="false" outlineLevel="0" collapsed="false">
      <c r="I39" s="47"/>
      <c r="M39" s="50"/>
      <c r="N39" s="50"/>
      <c r="O39" s="50"/>
      <c r="P39" s="50"/>
      <c r="Q39" s="50"/>
      <c r="R39" s="50"/>
      <c r="S39" s="50"/>
    </row>
    <row r="40" customFormat="false" ht="16.8" hidden="false" customHeight="false" outlineLevel="0" collapsed="false">
      <c r="I40" s="47"/>
      <c r="M40" s="50"/>
      <c r="N40" s="50"/>
      <c r="O40" s="50"/>
      <c r="P40" s="50"/>
      <c r="Q40" s="50"/>
      <c r="R40" s="50"/>
      <c r="S40" s="50"/>
    </row>
    <row r="41" customFormat="false" ht="16.8" hidden="false" customHeight="false" outlineLevel="0" collapsed="false">
      <c r="I41" s="47"/>
      <c r="M41" s="50"/>
      <c r="N41" s="50"/>
      <c r="O41" s="50"/>
      <c r="P41" s="50"/>
      <c r="Q41" s="50"/>
      <c r="R41" s="50"/>
      <c r="S41" s="50"/>
    </row>
    <row r="42" customFormat="false" ht="16.8" hidden="false" customHeight="false" outlineLevel="0" collapsed="false">
      <c r="I42" s="47"/>
      <c r="M42" s="50"/>
      <c r="N42" s="50"/>
      <c r="O42" s="50"/>
      <c r="P42" s="50"/>
      <c r="Q42" s="50"/>
      <c r="R42" s="50"/>
      <c r="S42" s="50"/>
    </row>
    <row r="43" customFormat="false" ht="16.8" hidden="false" customHeight="false" outlineLevel="0" collapsed="false">
      <c r="I43" s="47"/>
      <c r="M43" s="50"/>
      <c r="N43" s="50"/>
      <c r="O43" s="50"/>
      <c r="P43" s="50"/>
      <c r="Q43" s="50"/>
      <c r="R43" s="50"/>
      <c r="S43" s="50"/>
    </row>
    <row r="44" customFormat="false" ht="16.8" hidden="false" customHeight="false" outlineLevel="0" collapsed="false">
      <c r="I44" s="47"/>
      <c r="M44" s="50"/>
      <c r="N44" s="50"/>
      <c r="O44" s="50"/>
      <c r="P44" s="50"/>
      <c r="Q44" s="50"/>
      <c r="R44" s="50"/>
      <c r="S44" s="50"/>
    </row>
    <row r="45" customFormat="false" ht="16.8" hidden="false" customHeight="false" outlineLevel="0" collapsed="false">
      <c r="I45" s="47"/>
      <c r="M45" s="50"/>
      <c r="N45" s="50"/>
      <c r="O45" s="50"/>
      <c r="P45" s="50"/>
      <c r="Q45" s="50"/>
      <c r="R45" s="50"/>
      <c r="S45" s="50"/>
    </row>
    <row r="46" customFormat="false" ht="16.8" hidden="false" customHeight="false" outlineLevel="0" collapsed="false">
      <c r="I46" s="47"/>
      <c r="M46" s="50"/>
      <c r="N46" s="50"/>
      <c r="O46" s="50"/>
      <c r="P46" s="50"/>
      <c r="Q46" s="50"/>
      <c r="R46" s="50"/>
      <c r="S46" s="50"/>
    </row>
    <row r="47" customFormat="false" ht="16.8" hidden="false" customHeight="false" outlineLevel="0" collapsed="false">
      <c r="I47" s="47"/>
      <c r="M47" s="50"/>
      <c r="N47" s="50"/>
      <c r="O47" s="50"/>
      <c r="P47" s="50"/>
      <c r="Q47" s="50"/>
      <c r="R47" s="50"/>
      <c r="S47" s="50"/>
    </row>
    <row r="48" customFormat="false" ht="16.8" hidden="false" customHeight="false" outlineLevel="0" collapsed="false">
      <c r="I48" s="47"/>
      <c r="M48" s="50"/>
      <c r="N48" s="50"/>
      <c r="O48" s="50"/>
      <c r="P48" s="50"/>
      <c r="Q48" s="50"/>
      <c r="R48" s="50"/>
      <c r="S48" s="50"/>
    </row>
    <row r="49" customFormat="false" ht="16.8" hidden="false" customHeight="false" outlineLevel="0" collapsed="false">
      <c r="I49" s="47"/>
      <c r="V49" s="1"/>
      <c r="W49" s="1"/>
      <c r="X49" s="1"/>
      <c r="Y49" s="1"/>
      <c r="Z49" s="1"/>
      <c r="AA49" s="1"/>
      <c r="AB49" s="1"/>
      <c r="AC49" s="1"/>
      <c r="AD49" s="1"/>
    </row>
  </sheetData>
  <mergeCells count="28">
    <mergeCell ref="N8:R8"/>
    <mergeCell ref="A9:L9"/>
    <mergeCell ref="N9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N12:P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1" min="2" style="0" width="8.66"/>
    <col collapsed="false" customWidth="true" hidden="false" outlineLevel="0" max="12" min="12" style="0" width="8.99"/>
    <col collapsed="false" customWidth="true" hidden="false" outlineLevel="0" max="19" min="13" style="0" width="13.66"/>
    <col collapsed="false" customWidth="true" hidden="false" outlineLevel="0" max="20" min="20" style="0" width="20.32"/>
    <col collapsed="false" customWidth="true" hidden="false" outlineLevel="0" max="30" min="21" style="0" width="8.66"/>
    <col collapsed="false" customWidth="true" hidden="false" outlineLevel="0" max="31" min="31" style="0" width="8.99"/>
  </cols>
  <sheetData>
    <row r="1" s="1" customFormat="true" ht="16.8" hidden="false" customHeight="false" outlineLevel="0" collapsed="false"/>
    <row r="2" s="1" customFormat="true" ht="16.8" hidden="false" customHeight="false" outlineLevel="0" collapsed="false"/>
    <row r="3" s="1" customFormat="true" ht="16.8" hidden="false" customHeight="false" outlineLevel="0" collapsed="false"/>
    <row r="4" s="1" customFormat="true" ht="16.8" hidden="false" customHeight="false" outlineLevel="0" collapsed="false"/>
    <row r="5" s="1" customFormat="true" ht="16.8" hidden="false" customHeight="false" outlineLevel="0" collapsed="false"/>
    <row r="6" s="1" customFormat="true" ht="16.8" hidden="false" customHeight="false" outlineLevel="0" collapsed="false">
      <c r="U6" s="2"/>
      <c r="V6" s="2"/>
    </row>
    <row r="7" s="6" customFormat="true" ht="19.2" hidden="false" customHeight="false" outlineLevel="0" collapsed="false">
      <c r="A7" s="3" t="s">
        <v>26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16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s="10" customFormat="true" ht="33.45" hidden="false" customHeight="true" outlineLevel="0" collapsed="false">
      <c r="A9" s="9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N9" s="11" t="s">
        <v>28</v>
      </c>
      <c r="O9" s="11"/>
      <c r="P9" s="11"/>
      <c r="Q9" s="11"/>
      <c r="R9" s="11"/>
      <c r="T9" s="12" t="s">
        <v>29</v>
      </c>
      <c r="U9" s="13"/>
      <c r="V9" s="13"/>
      <c r="W9" s="13"/>
    </row>
    <row r="10" s="14" customFormat="true" ht="12.6" hidden="false" customHeight="false" outlineLevel="0" collapsed="false">
      <c r="E10" s="15"/>
      <c r="F10" s="15"/>
      <c r="G10" s="15"/>
      <c r="H10" s="15"/>
      <c r="I10" s="15"/>
      <c r="J10" s="15"/>
      <c r="K10" s="15"/>
      <c r="X10" s="15"/>
      <c r="Y10" s="15"/>
      <c r="Z10" s="15"/>
      <c r="AA10" s="15"/>
      <c r="AB10" s="15"/>
      <c r="AC10" s="15"/>
      <c r="AD10" s="15"/>
    </row>
    <row r="11" s="14" customFormat="true" ht="14.7" hidden="false" customHeight="true" outlineLevel="0" collapsed="false">
      <c r="A11" s="16" t="s">
        <v>4</v>
      </c>
      <c r="B11" s="16" t="s">
        <v>5</v>
      </c>
      <c r="C11" s="16" t="n">
        <v>2015</v>
      </c>
      <c r="D11" s="16" t="n">
        <v>2016</v>
      </c>
      <c r="E11" s="16" t="n">
        <v>2017</v>
      </c>
      <c r="F11" s="16" t="n">
        <v>2018</v>
      </c>
      <c r="G11" s="16" t="n">
        <v>2019</v>
      </c>
      <c r="H11" s="16" t="n">
        <v>2020</v>
      </c>
      <c r="I11" s="16" t="n">
        <v>2021</v>
      </c>
      <c r="J11" s="16" t="n">
        <v>2022</v>
      </c>
      <c r="K11" s="16" t="n">
        <v>2023</v>
      </c>
      <c r="L11" s="16" t="s">
        <v>6</v>
      </c>
      <c r="T11" s="16" t="s">
        <v>7</v>
      </c>
      <c r="U11" s="16" t="s">
        <v>5</v>
      </c>
      <c r="V11" s="16" t="n">
        <v>2015</v>
      </c>
      <c r="W11" s="16" t="n">
        <v>2016</v>
      </c>
      <c r="X11" s="16" t="n">
        <v>2017</v>
      </c>
      <c r="Y11" s="16" t="n">
        <v>2018</v>
      </c>
      <c r="Z11" s="16" t="n">
        <v>2019</v>
      </c>
      <c r="AA11" s="16" t="n">
        <v>2020</v>
      </c>
      <c r="AB11" s="16" t="n">
        <v>2021</v>
      </c>
      <c r="AC11" s="16" t="n">
        <v>2022</v>
      </c>
      <c r="AD11" s="16" t="n">
        <v>2023</v>
      </c>
      <c r="AE11" s="16" t="s">
        <v>6</v>
      </c>
    </row>
    <row r="12" s="14" customFormat="true" ht="23.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N12" s="17"/>
      <c r="O12" s="17"/>
      <c r="P12" s="17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4" customFormat="true" ht="12.6" hidden="false" customHeight="false" outlineLevel="0" collapsed="false">
      <c r="A13" s="18" t="s">
        <v>8</v>
      </c>
      <c r="B13" s="23" t="n">
        <f aca="false">AVERAGE(C13:G13)</f>
        <v>2197.3214</v>
      </c>
      <c r="C13" s="23" t="n">
        <v>2135.389</v>
      </c>
      <c r="D13" s="23" t="n">
        <v>1867.546</v>
      </c>
      <c r="E13" s="23" t="n">
        <v>2170.602</v>
      </c>
      <c r="F13" s="24" t="n">
        <v>2438.393</v>
      </c>
      <c r="G13" s="24" t="n">
        <v>2374.677</v>
      </c>
      <c r="H13" s="25" t="n">
        <v>2439.831</v>
      </c>
      <c r="I13" s="25" t="n">
        <v>2238.923</v>
      </c>
      <c r="J13" s="52" t="n">
        <v>2175</v>
      </c>
      <c r="K13" s="52" t="n">
        <v>2376</v>
      </c>
      <c r="L13" s="22" t="n">
        <f aca="false">K13/J13-1</f>
        <v>0.0924137931034483</v>
      </c>
      <c r="T13" s="18" t="s">
        <v>8</v>
      </c>
      <c r="U13" s="23" t="n">
        <f aca="false">AVERAGE(V13:Z13)</f>
        <v>3062.8608</v>
      </c>
      <c r="V13" s="23" t="n">
        <v>3223.438</v>
      </c>
      <c r="W13" s="23" t="n">
        <v>2789.246</v>
      </c>
      <c r="X13" s="23" t="n">
        <v>3254.738</v>
      </c>
      <c r="Y13" s="24" t="n">
        <v>3672.205</v>
      </c>
      <c r="Z13" s="24" t="n">
        <v>2374.677</v>
      </c>
      <c r="AA13" s="25" t="n">
        <v>3571.348</v>
      </c>
      <c r="AB13" s="25" t="n">
        <v>3332.056</v>
      </c>
      <c r="AC13" s="25" t="n">
        <v>3355</v>
      </c>
      <c r="AD13" s="25" t="n">
        <v>3677</v>
      </c>
      <c r="AE13" s="22" t="n">
        <f aca="false">AD13/AC13-1</f>
        <v>0.0959761549925484</v>
      </c>
    </row>
    <row r="14" s="14" customFormat="true" ht="12.6" hidden="false" customHeight="false" outlineLevel="0" collapsed="false">
      <c r="A14" s="18" t="s">
        <v>9</v>
      </c>
      <c r="B14" s="23" t="n">
        <f aca="false">AVERAGE(C14:G14)</f>
        <v>2075.4456</v>
      </c>
      <c r="C14" s="23" t="n">
        <v>2241.714</v>
      </c>
      <c r="D14" s="23" t="n">
        <v>2041.355</v>
      </c>
      <c r="E14" s="23" t="n">
        <v>1730.164</v>
      </c>
      <c r="F14" s="24" t="n">
        <v>2176.88</v>
      </c>
      <c r="G14" s="24" t="n">
        <v>2187.115</v>
      </c>
      <c r="H14" s="25" t="n">
        <v>2193.154</v>
      </c>
      <c r="I14" s="25" t="n">
        <v>2017.706</v>
      </c>
      <c r="J14" s="52" t="n">
        <v>2692</v>
      </c>
      <c r="K14" s="52" t="n">
        <v>1874</v>
      </c>
      <c r="L14" s="26" t="n">
        <f aca="false">K14/J14-1</f>
        <v>-0.303863298662704</v>
      </c>
      <c r="T14" s="18" t="s">
        <v>9</v>
      </c>
      <c r="U14" s="23" t="n">
        <f aca="false">AVERAGE(V14:Z14)</f>
        <v>2852.9208</v>
      </c>
      <c r="V14" s="23" t="n">
        <v>3292.057</v>
      </c>
      <c r="W14" s="23" t="n">
        <v>2981.411</v>
      </c>
      <c r="X14" s="23" t="n">
        <v>2540.248</v>
      </c>
      <c r="Y14" s="24" t="n">
        <v>3263.773</v>
      </c>
      <c r="Z14" s="24" t="n">
        <v>2187.115</v>
      </c>
      <c r="AA14" s="25" t="n">
        <v>3169.546</v>
      </c>
      <c r="AB14" s="25" t="n">
        <v>3053.043</v>
      </c>
      <c r="AC14" s="25" t="n">
        <v>3995</v>
      </c>
      <c r="AD14" s="25" t="n">
        <v>2898</v>
      </c>
      <c r="AE14" s="26" t="n">
        <f aca="false">AD14/AC14-1</f>
        <v>-0.27459324155194</v>
      </c>
    </row>
    <row r="15" s="14" customFormat="true" ht="12.6" hidden="false" customHeight="false" outlineLevel="0" collapsed="false">
      <c r="A15" s="18" t="s">
        <v>10</v>
      </c>
      <c r="B15" s="23" t="n">
        <f aca="false">AVERAGE(C15:G15)</f>
        <v>2250.3436</v>
      </c>
      <c r="C15" s="23" t="n">
        <v>2534.482</v>
      </c>
      <c r="D15" s="23" t="n">
        <v>2145.483</v>
      </c>
      <c r="E15" s="23" t="n">
        <v>1838.614</v>
      </c>
      <c r="F15" s="24" t="n">
        <v>2469.379</v>
      </c>
      <c r="G15" s="24" t="n">
        <v>2263.76</v>
      </c>
      <c r="H15" s="25" t="n">
        <v>2521.37</v>
      </c>
      <c r="I15" s="25" t="n">
        <v>2382.942</v>
      </c>
      <c r="J15" s="52" t="n">
        <v>2420</v>
      </c>
      <c r="K15" s="52" t="n">
        <v>2251</v>
      </c>
      <c r="L15" s="26" t="n">
        <f aca="false">K15/J15-1</f>
        <v>-0.0698347107438017</v>
      </c>
      <c r="T15" s="18" t="s">
        <v>10</v>
      </c>
      <c r="U15" s="23" t="n">
        <f aca="false">AVERAGE(V15:Z15)</f>
        <v>3090.0398</v>
      </c>
      <c r="V15" s="23" t="n">
        <v>3662.973</v>
      </c>
      <c r="W15" s="23" t="n">
        <v>3218.982</v>
      </c>
      <c r="X15" s="23" t="n">
        <v>2698.68</v>
      </c>
      <c r="Y15" s="24" t="n">
        <v>3605.804</v>
      </c>
      <c r="Z15" s="24" t="n">
        <v>2263.76</v>
      </c>
      <c r="AA15" s="25" t="n">
        <v>3681.858</v>
      </c>
      <c r="AB15" s="25" t="n">
        <v>3550.186</v>
      </c>
      <c r="AC15" s="52" t="n">
        <v>3736</v>
      </c>
      <c r="AD15" s="52" t="n">
        <v>3423</v>
      </c>
      <c r="AE15" s="26" t="n">
        <f aca="false">AD15/AC15-1</f>
        <v>-0.083779443254818</v>
      </c>
    </row>
    <row r="16" s="14" customFormat="true" ht="12.6" hidden="false" customHeight="false" outlineLevel="0" collapsed="false">
      <c r="A16" s="18" t="s">
        <v>11</v>
      </c>
      <c r="B16" s="23" t="n">
        <f aca="false">AVERAGE(C16:G16)</f>
        <v>2193.7498</v>
      </c>
      <c r="C16" s="23" t="n">
        <v>2492.959</v>
      </c>
      <c r="D16" s="23" t="n">
        <v>2045.477</v>
      </c>
      <c r="E16" s="23" t="n">
        <v>1676.893</v>
      </c>
      <c r="F16" s="24" t="n">
        <v>2274.362</v>
      </c>
      <c r="G16" s="24" t="n">
        <v>2479.058</v>
      </c>
      <c r="H16" s="25" t="n">
        <v>2559.544</v>
      </c>
      <c r="I16" s="25" t="n">
        <v>2437.992</v>
      </c>
      <c r="J16" s="52" t="n">
        <v>1899</v>
      </c>
      <c r="K16" s="52"/>
      <c r="L16" s="26"/>
      <c r="T16" s="18" t="s">
        <v>11</v>
      </c>
      <c r="U16" s="23" t="n">
        <f aca="false">AVERAGE(V16:Z16)</f>
        <v>3004.7052</v>
      </c>
      <c r="V16" s="23" t="n">
        <v>3642.587</v>
      </c>
      <c r="W16" s="23" t="n">
        <v>3010.361</v>
      </c>
      <c r="X16" s="23" t="n">
        <v>2536.708</v>
      </c>
      <c r="Y16" s="24" t="n">
        <v>3354.812</v>
      </c>
      <c r="Z16" s="24" t="n">
        <v>2479.058</v>
      </c>
      <c r="AA16" s="25" t="n">
        <v>3710.774</v>
      </c>
      <c r="AB16" s="25" t="n">
        <v>3757.092</v>
      </c>
      <c r="AC16" s="52" t="n">
        <v>2899</v>
      </c>
      <c r="AD16" s="52"/>
      <c r="AE16" s="26"/>
    </row>
    <row r="17" s="14" customFormat="true" ht="12.6" hidden="false" customHeight="false" outlineLevel="0" collapsed="false">
      <c r="A17" s="18" t="s">
        <v>12</v>
      </c>
      <c r="B17" s="23" t="n">
        <f aca="false">AVERAGE(C17:G17)</f>
        <v>2319.4698</v>
      </c>
      <c r="C17" s="23" t="n">
        <v>2282.824</v>
      </c>
      <c r="D17" s="23" t="n">
        <v>2351.675</v>
      </c>
      <c r="E17" s="23" t="n">
        <v>2079.74</v>
      </c>
      <c r="F17" s="24" t="n">
        <v>2412.247</v>
      </c>
      <c r="G17" s="24" t="n">
        <v>2470.863</v>
      </c>
      <c r="H17" s="25" t="n">
        <v>2343.796</v>
      </c>
      <c r="I17" s="25" t="n">
        <v>2334.349</v>
      </c>
      <c r="J17" s="52" t="n">
        <v>1972</v>
      </c>
      <c r="K17" s="52"/>
      <c r="L17" s="26"/>
      <c r="T17" s="18" t="s">
        <v>12</v>
      </c>
      <c r="U17" s="23" t="n">
        <f aca="false">AVERAGE(V17:Z17)</f>
        <v>3160.5486</v>
      </c>
      <c r="V17" s="23" t="n">
        <v>3369.333</v>
      </c>
      <c r="W17" s="23" t="n">
        <v>3368.8</v>
      </c>
      <c r="X17" s="23" t="n">
        <v>3085.841</v>
      </c>
      <c r="Y17" s="24" t="n">
        <v>3507.906</v>
      </c>
      <c r="Z17" s="24" t="n">
        <v>2470.863</v>
      </c>
      <c r="AA17" s="25" t="n">
        <v>3404.4</v>
      </c>
      <c r="AB17" s="25" t="n">
        <v>3466.707</v>
      </c>
      <c r="AC17" s="52" t="n">
        <v>2964</v>
      </c>
      <c r="AD17" s="52"/>
      <c r="AE17" s="26"/>
    </row>
    <row r="18" s="14" customFormat="true" ht="12.6" hidden="false" customHeight="false" outlineLevel="0" collapsed="false">
      <c r="A18" s="18" t="s">
        <v>13</v>
      </c>
      <c r="B18" s="23" t="n">
        <f aca="false">AVERAGE(C18:G18)</f>
        <v>2257.0442</v>
      </c>
      <c r="C18" s="23" t="n">
        <v>2244.81</v>
      </c>
      <c r="D18" s="23" t="n">
        <v>2268.482</v>
      </c>
      <c r="E18" s="23" t="n">
        <v>2189.912</v>
      </c>
      <c r="F18" s="24" t="n">
        <v>2298.735</v>
      </c>
      <c r="G18" s="24" t="n">
        <v>2283.282</v>
      </c>
      <c r="H18" s="25" t="n">
        <v>2451.189</v>
      </c>
      <c r="I18" s="25" t="n">
        <v>2290.244</v>
      </c>
      <c r="J18" s="52" t="n">
        <v>1999</v>
      </c>
      <c r="K18" s="52"/>
      <c r="L18" s="26"/>
      <c r="T18" s="18" t="s">
        <v>13</v>
      </c>
      <c r="U18" s="23" t="n">
        <f aca="false">AVERAGE(V18:Z18)</f>
        <v>3091.936</v>
      </c>
      <c r="V18" s="23" t="n">
        <v>3398.224</v>
      </c>
      <c r="W18" s="23" t="n">
        <v>3321.986</v>
      </c>
      <c r="X18" s="23" t="n">
        <v>3168.92</v>
      </c>
      <c r="Y18" s="24" t="n">
        <v>3287.268</v>
      </c>
      <c r="Z18" s="24" t="n">
        <v>2283.282</v>
      </c>
      <c r="AA18" s="25" t="n">
        <v>3566.17</v>
      </c>
      <c r="AB18" s="25" t="n">
        <v>3413.437</v>
      </c>
      <c r="AC18" s="52" t="n">
        <v>3004</v>
      </c>
      <c r="AD18" s="52"/>
      <c r="AE18" s="26"/>
    </row>
    <row r="19" s="15" customFormat="true" ht="12.9" hidden="false" customHeight="true" outlineLevel="0" collapsed="false">
      <c r="A19" s="18" t="s">
        <v>14</v>
      </c>
      <c r="B19" s="23" t="n">
        <f aca="false">AVERAGE(C19:G19)</f>
        <v>2466.1444</v>
      </c>
      <c r="C19" s="23" t="n">
        <v>2433.205</v>
      </c>
      <c r="D19" s="23" t="n">
        <v>2370.27</v>
      </c>
      <c r="E19" s="23" t="n">
        <v>2369.895</v>
      </c>
      <c r="F19" s="24" t="n">
        <v>2474.951</v>
      </c>
      <c r="G19" s="24" t="n">
        <v>2682.401</v>
      </c>
      <c r="H19" s="25" t="n">
        <v>2611.334</v>
      </c>
      <c r="I19" s="25" t="n">
        <v>2491.789</v>
      </c>
      <c r="J19" s="52" t="n">
        <v>2113</v>
      </c>
      <c r="K19" s="52"/>
      <c r="L19" s="26"/>
      <c r="T19" s="18" t="s">
        <v>14</v>
      </c>
      <c r="U19" s="23" t="n">
        <f aca="false">AVERAGE(V19:Z19)</f>
        <v>3283.3488</v>
      </c>
      <c r="V19" s="23" t="n">
        <v>3532.061</v>
      </c>
      <c r="W19" s="23" t="n">
        <v>3334.692</v>
      </c>
      <c r="X19" s="23" t="n">
        <v>3335.913</v>
      </c>
      <c r="Y19" s="24" t="n">
        <v>3531.677</v>
      </c>
      <c r="Z19" s="24" t="n">
        <v>2682.401</v>
      </c>
      <c r="AA19" s="25" t="n">
        <v>3783.519</v>
      </c>
      <c r="AB19" s="25" t="n">
        <v>3660.125</v>
      </c>
      <c r="AC19" s="52" t="n">
        <v>3500</v>
      </c>
      <c r="AD19" s="52"/>
      <c r="AE19" s="26"/>
    </row>
    <row r="20" s="14" customFormat="true" ht="12.9" hidden="false" customHeight="true" outlineLevel="0" collapsed="false">
      <c r="A20" s="18" t="s">
        <v>15</v>
      </c>
      <c r="B20" s="23" t="n">
        <f aca="false">AVERAGE(C20:G20)</f>
        <v>2489.157</v>
      </c>
      <c r="C20" s="23" t="n">
        <v>2240.032</v>
      </c>
      <c r="D20" s="23" t="n">
        <v>2537.327</v>
      </c>
      <c r="E20" s="23" t="n">
        <v>2555.749</v>
      </c>
      <c r="F20" s="24" t="n">
        <v>2623.975</v>
      </c>
      <c r="G20" s="24" t="n">
        <v>2488.702</v>
      </c>
      <c r="H20" s="25" t="n">
        <v>2442.429</v>
      </c>
      <c r="I20" s="25" t="n">
        <v>2509.209</v>
      </c>
      <c r="J20" s="52" t="n">
        <v>2497</v>
      </c>
      <c r="K20" s="52"/>
      <c r="L20" s="26"/>
      <c r="T20" s="18" t="s">
        <v>15</v>
      </c>
      <c r="U20" s="23" t="n">
        <f aca="false">AVERAGE(V20:Z20)</f>
        <v>3311.234</v>
      </c>
      <c r="V20" s="23" t="n">
        <v>3212.988</v>
      </c>
      <c r="W20" s="23" t="n">
        <v>3514.062</v>
      </c>
      <c r="X20" s="23" t="n">
        <v>3605.061</v>
      </c>
      <c r="Y20" s="24" t="n">
        <v>3735.357</v>
      </c>
      <c r="Z20" s="24" t="n">
        <v>2488.702</v>
      </c>
      <c r="AA20" s="25" t="n">
        <v>3571.79</v>
      </c>
      <c r="AB20" s="25" t="n">
        <v>3722.821</v>
      </c>
      <c r="AC20" s="52" t="n">
        <v>3738</v>
      </c>
      <c r="AD20" s="52"/>
      <c r="AE20" s="26"/>
    </row>
    <row r="21" s="14" customFormat="true" ht="12.9" hidden="false" customHeight="true" outlineLevel="0" collapsed="false">
      <c r="A21" s="18" t="s">
        <v>16</v>
      </c>
      <c r="B21" s="23" t="n">
        <f aca="false">AVERAGE(C21:G21)</f>
        <v>2234.0128</v>
      </c>
      <c r="C21" s="23" t="n">
        <v>2301.978</v>
      </c>
      <c r="D21" s="23" t="n">
        <v>2228.136</v>
      </c>
      <c r="E21" s="23" t="n">
        <v>2176.087</v>
      </c>
      <c r="F21" s="24" t="n">
        <v>2182.647</v>
      </c>
      <c r="G21" s="24" t="n">
        <v>2281.216</v>
      </c>
      <c r="H21" s="25" t="n">
        <v>2481.844</v>
      </c>
      <c r="I21" s="25" t="n">
        <v>2408.555</v>
      </c>
      <c r="J21" s="52" t="n">
        <v>2366</v>
      </c>
      <c r="K21" s="52"/>
      <c r="L21" s="26"/>
      <c r="T21" s="18" t="s">
        <v>16</v>
      </c>
      <c r="U21" s="23" t="n">
        <f aca="false">AVERAGE(V21:Z21)</f>
        <v>3012.7292</v>
      </c>
      <c r="V21" s="23" t="n">
        <v>3374.095</v>
      </c>
      <c r="W21" s="23" t="n">
        <v>3127.191</v>
      </c>
      <c r="X21" s="23" t="n">
        <v>3167.013</v>
      </c>
      <c r="Y21" s="24" t="n">
        <v>3114.131</v>
      </c>
      <c r="Z21" s="24" t="n">
        <v>2281.216</v>
      </c>
      <c r="AA21" s="25" t="n">
        <v>3613.707</v>
      </c>
      <c r="AB21" s="25" t="n">
        <v>3619.813</v>
      </c>
      <c r="AC21" s="52" t="n">
        <v>3544</v>
      </c>
      <c r="AD21" s="52"/>
      <c r="AE21" s="26"/>
    </row>
    <row r="22" s="14" customFormat="true" ht="12.9" hidden="false" customHeight="true" outlineLevel="0" collapsed="false">
      <c r="A22" s="18" t="s">
        <v>17</v>
      </c>
      <c r="B22" s="23" t="n">
        <f aca="false">AVERAGE(C22:G22)</f>
        <v>2294.5708</v>
      </c>
      <c r="C22" s="23" t="n">
        <v>2181.77</v>
      </c>
      <c r="D22" s="23" t="n">
        <v>2061.829</v>
      </c>
      <c r="E22" s="23" t="n">
        <v>2310.023</v>
      </c>
      <c r="F22" s="24" t="n">
        <v>2434.277</v>
      </c>
      <c r="G22" s="24" t="n">
        <v>2484.955</v>
      </c>
      <c r="H22" s="25" t="n">
        <v>2401.463</v>
      </c>
      <c r="I22" s="25" t="n">
        <v>2302.745</v>
      </c>
      <c r="J22" s="25" t="n">
        <v>2328</v>
      </c>
      <c r="K22" s="25"/>
      <c r="L22" s="19"/>
      <c r="T22" s="18" t="s">
        <v>17</v>
      </c>
      <c r="U22" s="23" t="n">
        <f aca="false">AVERAGE(V22:Z22)</f>
        <v>3075.7428</v>
      </c>
      <c r="V22" s="23" t="n">
        <v>3162.612</v>
      </c>
      <c r="W22" s="23" t="n">
        <v>2912.464</v>
      </c>
      <c r="X22" s="23" t="n">
        <v>3369.028</v>
      </c>
      <c r="Y22" s="24" t="n">
        <v>3449.655</v>
      </c>
      <c r="Z22" s="24" t="n">
        <v>2484.955</v>
      </c>
      <c r="AA22" s="25" t="n">
        <v>3543.153</v>
      </c>
      <c r="AB22" s="25" t="n">
        <v>3523.454</v>
      </c>
      <c r="AC22" s="25" t="n">
        <v>3568</v>
      </c>
      <c r="AD22" s="25"/>
      <c r="AE22" s="19"/>
    </row>
    <row r="23" s="14" customFormat="true" ht="12.9" hidden="false" customHeight="true" outlineLevel="0" collapsed="false">
      <c r="A23" s="18" t="s">
        <v>18</v>
      </c>
      <c r="B23" s="23" t="n">
        <f aca="false">AVERAGE(C23:G23)</f>
        <v>2134.8466</v>
      </c>
      <c r="C23" s="23" t="n">
        <v>1969.037</v>
      </c>
      <c r="D23" s="23" t="n">
        <v>2086.541</v>
      </c>
      <c r="E23" s="23" t="n">
        <v>2214.612</v>
      </c>
      <c r="F23" s="23" t="n">
        <v>2222.322</v>
      </c>
      <c r="G23" s="23" t="n">
        <v>2181.721</v>
      </c>
      <c r="H23" s="28" t="n">
        <v>2304.309</v>
      </c>
      <c r="I23" s="28" t="n">
        <v>2256.645</v>
      </c>
      <c r="J23" s="28" t="n">
        <v>2334</v>
      </c>
      <c r="K23" s="28"/>
      <c r="L23" s="19"/>
      <c r="T23" s="18" t="s">
        <v>18</v>
      </c>
      <c r="U23" s="23" t="n">
        <f aca="false">AVERAGE(V23:Z23)</f>
        <v>2902.9666</v>
      </c>
      <c r="V23" s="23" t="n">
        <v>2834.39</v>
      </c>
      <c r="W23" s="23" t="n">
        <v>3012.84</v>
      </c>
      <c r="X23" s="23" t="n">
        <v>3260.768</v>
      </c>
      <c r="Y23" s="23" t="n">
        <v>3225.114</v>
      </c>
      <c r="Z23" s="23" t="n">
        <v>2181.721</v>
      </c>
      <c r="AA23" s="28" t="n">
        <v>3371.17</v>
      </c>
      <c r="AB23" s="28" t="n">
        <v>3432.062</v>
      </c>
      <c r="AC23" s="28" t="n">
        <v>3571</v>
      </c>
      <c r="AD23" s="28"/>
      <c r="AE23" s="19"/>
    </row>
    <row r="24" s="14" customFormat="true" ht="12.9" hidden="false" customHeight="true" outlineLevel="0" collapsed="false">
      <c r="A24" s="29" t="s">
        <v>19</v>
      </c>
      <c r="B24" s="23" t="n">
        <f aca="false">AVERAGE(C24:G24)</f>
        <v>1967.6468</v>
      </c>
      <c r="C24" s="31" t="n">
        <v>2016.492</v>
      </c>
      <c r="D24" s="31" t="n">
        <v>1862.911</v>
      </c>
      <c r="E24" s="31" t="n">
        <v>1916.526</v>
      </c>
      <c r="F24" s="31" t="n">
        <v>1977.796</v>
      </c>
      <c r="G24" s="31" t="n">
        <v>2064.509</v>
      </c>
      <c r="H24" s="28" t="n">
        <v>2228.991</v>
      </c>
      <c r="I24" s="28" t="n">
        <v>2180.236</v>
      </c>
      <c r="J24" s="28" t="n">
        <v>2217</v>
      </c>
      <c r="K24" s="28"/>
      <c r="L24" s="30"/>
      <c r="T24" s="29" t="s">
        <v>19</v>
      </c>
      <c r="U24" s="23" t="n">
        <f aca="false">AVERAGE(V24:Z24)</f>
        <v>2708.5516</v>
      </c>
      <c r="V24" s="31" t="n">
        <v>2956.597</v>
      </c>
      <c r="W24" s="31" t="n">
        <v>2740.466</v>
      </c>
      <c r="X24" s="31" t="n">
        <v>2949.473</v>
      </c>
      <c r="Y24" s="31" t="n">
        <v>2831.713</v>
      </c>
      <c r="Z24" s="31" t="n">
        <v>2064.509</v>
      </c>
      <c r="AA24" s="28" t="n">
        <v>3293.485</v>
      </c>
      <c r="AB24" s="28" t="n">
        <v>3286.072</v>
      </c>
      <c r="AC24" s="28" t="n">
        <v>3442</v>
      </c>
      <c r="AD24" s="28"/>
      <c r="AE24" s="30"/>
    </row>
    <row r="25" s="1" customFormat="true" ht="16.8" hidden="false" customHeight="false" outlineLevel="0" collapsed="false">
      <c r="A25" s="32" t="s">
        <v>20</v>
      </c>
      <c r="B25" s="34"/>
      <c r="C25" s="34" t="n">
        <f aca="false">SUM(C13:C19)</f>
        <v>16365.383</v>
      </c>
      <c r="D25" s="34" t="n">
        <f aca="false">SUM(D13:D19)</f>
        <v>15090.288</v>
      </c>
      <c r="E25" s="34" t="n">
        <f aca="false">SUM(E13:E19)</f>
        <v>14055.82</v>
      </c>
      <c r="F25" s="34" t="n">
        <f aca="false">SUM(F13:F19)</f>
        <v>16544.947</v>
      </c>
      <c r="G25" s="34" t="n">
        <f aca="false">SUM(G13:G19)</f>
        <v>16741.156</v>
      </c>
      <c r="H25" s="34" t="n">
        <f aca="false">SUM(H13:H19)</f>
        <v>17120.218</v>
      </c>
      <c r="I25" s="34" t="n">
        <f aca="false">SUM(I13:I19)</f>
        <v>16193.945</v>
      </c>
      <c r="J25" s="34" t="n">
        <f aca="false">SUM(J13:J19)</f>
        <v>15270</v>
      </c>
      <c r="K25" s="34"/>
      <c r="L25" s="33"/>
      <c r="M25" s="7"/>
      <c r="N25" s="7"/>
      <c r="O25" s="7"/>
      <c r="P25" s="7"/>
      <c r="Q25" s="7"/>
      <c r="R25" s="7"/>
      <c r="S25" s="7"/>
      <c r="T25" s="32" t="s">
        <v>20</v>
      </c>
      <c r="U25" s="34"/>
      <c r="V25" s="34" t="n">
        <f aca="false">SUM(V13:V19)</f>
        <v>24120.673</v>
      </c>
      <c r="W25" s="34" t="n">
        <f aca="false">SUM(W13:W19)</f>
        <v>22025.478</v>
      </c>
      <c r="X25" s="34" t="n">
        <f aca="false">SUM(X13:X19)</f>
        <v>20621.048</v>
      </c>
      <c r="Y25" s="34" t="n">
        <f aca="false">SUM(Y13:Y19)</f>
        <v>24223.445</v>
      </c>
      <c r="Z25" s="34" t="n">
        <f aca="false">SUM(Z13:Z19)</f>
        <v>16741.156</v>
      </c>
      <c r="AA25" s="34" t="n">
        <f aca="false">SUM(AA13:AA19)</f>
        <v>24887.615</v>
      </c>
      <c r="AB25" s="34" t="n">
        <f aca="false">SUM(AB13:AB19)</f>
        <v>24232.646</v>
      </c>
      <c r="AC25" s="34" t="n">
        <f aca="false">SUM(AC13:AC19)</f>
        <v>23453</v>
      </c>
      <c r="AD25" s="34"/>
      <c r="AE25" s="33"/>
    </row>
    <row r="26" s="1" customFormat="true" ht="16.8" hidden="false" customHeight="false" outlineLevel="0" collapsed="false">
      <c r="A26" s="32" t="s">
        <v>21</v>
      </c>
      <c r="B26" s="34"/>
      <c r="C26" s="34" t="n">
        <f aca="false">SUM(C13:C24)</f>
        <v>27074.692</v>
      </c>
      <c r="D26" s="34" t="n">
        <f aca="false">SUM(D13:D24)</f>
        <v>25867.032</v>
      </c>
      <c r="E26" s="34" t="n">
        <f aca="false">SUM(E13:E24)</f>
        <v>25228.817</v>
      </c>
      <c r="F26" s="34" t="n">
        <f aca="false">SUM(F13:F24)</f>
        <v>27985.964</v>
      </c>
      <c r="G26" s="34" t="n">
        <f aca="false">SUM(G13:G24)</f>
        <v>28242.259</v>
      </c>
      <c r="H26" s="34" t="n">
        <f aca="false">SUM(H13:H24)</f>
        <v>28979.254</v>
      </c>
      <c r="I26" s="34" t="n">
        <f aca="false">SUM(I13:I24)</f>
        <v>27851.335</v>
      </c>
      <c r="J26" s="34" t="n">
        <f aca="false">SUM(J13:J24)</f>
        <v>27012</v>
      </c>
      <c r="K26" s="34"/>
      <c r="L26" s="33"/>
      <c r="M26" s="7"/>
      <c r="N26" s="7"/>
      <c r="O26" s="7"/>
      <c r="P26" s="7"/>
      <c r="Q26" s="7"/>
      <c r="R26" s="7"/>
      <c r="S26" s="7"/>
      <c r="T26" s="32" t="s">
        <v>21</v>
      </c>
      <c r="U26" s="34"/>
      <c r="V26" s="34" t="n">
        <f aca="false">SUM(V13:V24)</f>
        <v>39661.355</v>
      </c>
      <c r="W26" s="34" t="n">
        <f aca="false">SUM(W13:W24)</f>
        <v>37332.501</v>
      </c>
      <c r="X26" s="34" t="n">
        <f aca="false">SUM(X13:X24)</f>
        <v>36972.391</v>
      </c>
      <c r="Y26" s="34" t="n">
        <f aca="false">SUM(Y13:Y24)</f>
        <v>40579.415</v>
      </c>
      <c r="Z26" s="34" t="n">
        <f aca="false">SUM(Z13:Z24)</f>
        <v>28242.259</v>
      </c>
      <c r="AA26" s="34" t="n">
        <f aca="false">SUM(AA13:AA24)</f>
        <v>42280.92</v>
      </c>
      <c r="AB26" s="34" t="n">
        <f aca="false">SUM(AB13:AB24)</f>
        <v>41816.868</v>
      </c>
      <c r="AC26" s="34" t="n">
        <f aca="false">SUM(AC13:AC24)</f>
        <v>41316</v>
      </c>
      <c r="AD26" s="34"/>
      <c r="AE26" s="33"/>
    </row>
    <row r="27" s="1" customFormat="true" ht="16.8" hidden="false" customHeight="false" outlineLevel="0" collapsed="false">
      <c r="A27" s="15" t="s">
        <v>22</v>
      </c>
      <c r="B27" s="35"/>
      <c r="C27" s="35"/>
      <c r="D27" s="36" t="n">
        <f aca="false">D26/C26-1</f>
        <v>-0.0446047548758819</v>
      </c>
      <c r="E27" s="36" t="n">
        <f aca="false">E26/D26-1</f>
        <v>-0.0246729118361937</v>
      </c>
      <c r="F27" s="36" t="n">
        <f aca="false">F26/E26-1</f>
        <v>0.109285623658058</v>
      </c>
      <c r="G27" s="36" t="n">
        <f aca="false">G26/F26-1</f>
        <v>0.00915798362350495</v>
      </c>
      <c r="H27" s="36" t="n">
        <f aca="false">H26/G26-1</f>
        <v>0.0260954692044997</v>
      </c>
      <c r="I27" s="36" t="n">
        <f aca="false">I26/H26-1</f>
        <v>-0.0389216023297219</v>
      </c>
      <c r="J27" s="36" t="n">
        <f aca="false">J26/I26-1</f>
        <v>-0.0301362573822762</v>
      </c>
      <c r="K27" s="35"/>
      <c r="L27" s="36" t="n">
        <f aca="false">SUM(K13:K15)/SUM(J13:J15)-1</f>
        <v>-0.107863318237958</v>
      </c>
      <c r="M27" s="7"/>
      <c r="N27" s="7"/>
      <c r="O27" s="7"/>
      <c r="P27" s="7"/>
      <c r="Q27" s="7"/>
      <c r="R27" s="7"/>
      <c r="S27" s="7"/>
      <c r="T27" s="15" t="s">
        <v>22</v>
      </c>
      <c r="U27" s="35"/>
      <c r="V27" s="35"/>
      <c r="W27" s="36" t="n">
        <f aca="false">W26/V26-1</f>
        <v>-0.0587184678889565</v>
      </c>
      <c r="X27" s="36" t="n">
        <f aca="false">X26/W26-1</f>
        <v>-0.0096460186259687</v>
      </c>
      <c r="Y27" s="36" t="n">
        <f aca="false">Y26/X26-1</f>
        <v>0.0975599333026636</v>
      </c>
      <c r="Z27" s="36" t="n">
        <f aca="false">Z26/Y26-1</f>
        <v>-0.304024984096</v>
      </c>
      <c r="AA27" s="36" t="n">
        <f aca="false">AA26/Z26-1</f>
        <v>0.497079960919557</v>
      </c>
      <c r="AB27" s="36" t="n">
        <f aca="false">AB26/AA26-1</f>
        <v>-0.0109754470810947</v>
      </c>
      <c r="AC27" s="36" t="n">
        <f aca="false">AC26/AB26-1</f>
        <v>-0.0119776545675301</v>
      </c>
      <c r="AD27" s="35"/>
      <c r="AE27" s="36" t="n">
        <f aca="false">SUM(AD13:AD15)/SUM(AC13:AC15)-1</f>
        <v>-0.0981418004690601</v>
      </c>
    </row>
    <row r="28" s="1" customFormat="true" ht="16.8" hidden="false" customHeight="false" outlineLevel="0" collapsed="false">
      <c r="A28" s="15"/>
      <c r="B28" s="35"/>
      <c r="C28" s="35"/>
      <c r="D28" s="36"/>
      <c r="E28" s="36"/>
      <c r="F28" s="36"/>
      <c r="G28" s="36"/>
      <c r="H28" s="36"/>
      <c r="I28" s="36"/>
      <c r="J28" s="35"/>
      <c r="K28" s="35"/>
      <c r="L28" s="35"/>
      <c r="M28" s="7"/>
      <c r="N28" s="7"/>
      <c r="O28" s="7"/>
      <c r="P28" s="7"/>
      <c r="Q28" s="7"/>
      <c r="R28" s="7"/>
      <c r="S28" s="7"/>
      <c r="T28" s="15"/>
      <c r="U28" s="35"/>
      <c r="V28" s="35"/>
      <c r="W28" s="36"/>
      <c r="X28" s="36"/>
      <c r="Y28" s="36"/>
      <c r="Z28" s="36"/>
      <c r="AA28" s="36"/>
      <c r="AB28" s="36"/>
      <c r="AC28" s="35"/>
      <c r="AD28" s="35"/>
      <c r="AE28" s="35"/>
    </row>
    <row r="29" s="1" customFormat="true" ht="16.8" hidden="false" customHeight="false" outlineLevel="0" collapsed="false">
      <c r="A29" s="32" t="s">
        <v>23</v>
      </c>
      <c r="B29" s="34" t="n">
        <f aca="false">AVERAGE(C29:G29)</f>
        <v>747769.82</v>
      </c>
      <c r="C29" s="53" t="n">
        <v>773397.1</v>
      </c>
      <c r="D29" s="53" t="n">
        <v>748973.8</v>
      </c>
      <c r="E29" s="53" t="n">
        <v>747334.4</v>
      </c>
      <c r="F29" s="53" t="n">
        <v>744043.7</v>
      </c>
      <c r="G29" s="53" t="n">
        <v>725100.1</v>
      </c>
      <c r="H29" s="53" t="n">
        <v>722077.4</v>
      </c>
      <c r="I29" s="53" t="n">
        <v>717204.6</v>
      </c>
      <c r="J29" s="53" t="n">
        <v>694076</v>
      </c>
      <c r="K29" s="35"/>
      <c r="L29" s="35"/>
      <c r="M29" s="7"/>
      <c r="N29" s="7"/>
      <c r="O29" s="7"/>
      <c r="P29" s="7"/>
      <c r="Q29" s="7"/>
      <c r="R29" s="7"/>
      <c r="S29" s="7"/>
      <c r="T29" s="32" t="s">
        <v>23</v>
      </c>
      <c r="U29" s="34" t="n">
        <f aca="false">AVERAGE(V29:Z29)</f>
        <v>1043285.6</v>
      </c>
      <c r="V29" s="53" t="n">
        <v>1039175</v>
      </c>
      <c r="W29" s="53" t="n">
        <v>1018513</v>
      </c>
      <c r="X29" s="53" t="n">
        <v>1041324</v>
      </c>
      <c r="Y29" s="53" t="n">
        <v>1061889</v>
      </c>
      <c r="Z29" s="53" t="n">
        <v>1055527</v>
      </c>
      <c r="AA29" s="53" t="n">
        <v>1062380</v>
      </c>
      <c r="AB29" s="53" t="n">
        <v>1079801</v>
      </c>
      <c r="AC29" s="53" t="n">
        <v>1056176</v>
      </c>
      <c r="AD29" s="35"/>
      <c r="AE29" s="35"/>
    </row>
    <row r="30" s="1" customFormat="true" ht="16.8" hidden="false" customHeight="false" outlineLevel="0" collapsed="false">
      <c r="A30" s="32" t="s">
        <v>24</v>
      </c>
      <c r="B30" s="40"/>
      <c r="C30" s="41" t="n">
        <f aca="false">C26/C29</f>
        <v>0.0350074909771449</v>
      </c>
      <c r="D30" s="41" t="n">
        <f aca="false">D26/D29</f>
        <v>0.034536631321416</v>
      </c>
      <c r="E30" s="41" t="n">
        <f aca="false">E26/E29</f>
        <v>0.0337584045375136</v>
      </c>
      <c r="F30" s="41" t="n">
        <f aca="false">F26/F29</f>
        <v>0.0376133337329514</v>
      </c>
      <c r="G30" s="41" t="n">
        <f aca="false">G26/G29</f>
        <v>0.0389494622880344</v>
      </c>
      <c r="H30" s="41" t="n">
        <f aca="false">H26/H29</f>
        <v>0.0401331685495212</v>
      </c>
      <c r="I30" s="41" t="n">
        <f aca="false">I26/I29</f>
        <v>0.0388331795417932</v>
      </c>
      <c r="J30" s="41" t="n">
        <f aca="false">J26/J29</f>
        <v>0.0389179282960368</v>
      </c>
      <c r="K30" s="35"/>
      <c r="L30" s="35"/>
      <c r="M30" s="7"/>
      <c r="N30" s="7"/>
      <c r="O30" s="7"/>
      <c r="P30" s="7"/>
      <c r="Q30" s="7"/>
      <c r="R30" s="7"/>
      <c r="S30" s="7"/>
      <c r="T30" s="32" t="s">
        <v>24</v>
      </c>
      <c r="U30" s="40"/>
      <c r="V30" s="41" t="n">
        <f aca="false">V26/V29</f>
        <v>0.0381661943368538</v>
      </c>
      <c r="W30" s="41" t="n">
        <f aca="false">W26/W29</f>
        <v>0.0366539268521855</v>
      </c>
      <c r="X30" s="41" t="n">
        <f aca="false">X26/X29</f>
        <v>0.0355051751424149</v>
      </c>
      <c r="Y30" s="41" t="n">
        <f aca="false">Y26/Y29</f>
        <v>0.0382143660966448</v>
      </c>
      <c r="Z30" s="41" t="n">
        <f aca="false">Z26/Z29</f>
        <v>0.0267565481508289</v>
      </c>
      <c r="AA30" s="41" t="n">
        <f aca="false">AA26/AA29</f>
        <v>0.0397983019258646</v>
      </c>
      <c r="AB30" s="41" t="n">
        <f aca="false">AB26/AB29</f>
        <v>0.0387264579306743</v>
      </c>
      <c r="AC30" s="41" t="n">
        <f aca="false">AC26/AC29</f>
        <v>0.0391184802532911</v>
      </c>
      <c r="AD30" s="35"/>
      <c r="AE30" s="35"/>
    </row>
    <row r="31" s="1" customFormat="true" ht="16.8" hidden="false" customHeight="false" outlineLevel="0" collapsed="false">
      <c r="A31" s="32" t="s">
        <v>22</v>
      </c>
      <c r="B31" s="40"/>
      <c r="C31" s="41"/>
      <c r="D31" s="41" t="n">
        <f aca="false">D29/C29-1</f>
        <v>-0.0315792495213648</v>
      </c>
      <c r="E31" s="41" t="n">
        <f aca="false">E29/D29-1</f>
        <v>-0.00218886161304976</v>
      </c>
      <c r="F31" s="41" t="n">
        <f aca="false">F29/E29-1</f>
        <v>-0.00440324973666417</v>
      </c>
      <c r="G31" s="41" t="n">
        <f aca="false">G29/F29-1</f>
        <v>-0.0254603325046633</v>
      </c>
      <c r="H31" s="41" t="n">
        <f aca="false">H29/G29-1</f>
        <v>-0.00416866581593345</v>
      </c>
      <c r="I31" s="41" t="n">
        <f aca="false">I29/H29-1</f>
        <v>-0.00674830703744511</v>
      </c>
      <c r="J31" s="41" t="n">
        <f aca="false">J29/I29-1</f>
        <v>-0.0322482594227644</v>
      </c>
      <c r="K31" s="35"/>
      <c r="L31" s="35"/>
      <c r="M31" s="7"/>
      <c r="N31" s="7"/>
      <c r="O31" s="7"/>
      <c r="P31" s="7"/>
      <c r="Q31" s="7"/>
      <c r="R31" s="7"/>
      <c r="S31" s="7"/>
      <c r="T31" s="32" t="s">
        <v>22</v>
      </c>
      <c r="U31" s="40"/>
      <c r="V31" s="41"/>
      <c r="W31" s="41" t="n">
        <f aca="false">W29/V29-1</f>
        <v>-0.0198830803281449</v>
      </c>
      <c r="X31" s="41" t="n">
        <f aca="false">X29/W29-1</f>
        <v>0.0223963758930912</v>
      </c>
      <c r="Y31" s="41" t="n">
        <f aca="false">Y29/X29-1</f>
        <v>0.0197488965970245</v>
      </c>
      <c r="Z31" s="41" t="n">
        <f aca="false">Z29/Y29-1</f>
        <v>-0.00599121000405878</v>
      </c>
      <c r="AA31" s="41" t="n">
        <f aca="false">AA29/Z29-1</f>
        <v>0.00649249142845232</v>
      </c>
      <c r="AB31" s="41" t="n">
        <f aca="false">AB29/AA29-1</f>
        <v>0.0163980873133907</v>
      </c>
      <c r="AC31" s="41" t="n">
        <f aca="false">AC29/AB29-1</f>
        <v>-0.0218790314141217</v>
      </c>
      <c r="AD31" s="35"/>
      <c r="AE31" s="35"/>
    </row>
    <row r="32" s="57" customFormat="true" ht="16.8" hidden="false" customHeight="false" outlineLevel="0" collapsed="false">
      <c r="A32" s="54"/>
      <c r="B32" s="54"/>
      <c r="C32" s="54"/>
      <c r="D32" s="54"/>
      <c r="E32" s="54"/>
      <c r="F32" s="54"/>
      <c r="G32" s="54"/>
      <c r="H32" s="55"/>
      <c r="I32" s="55"/>
      <c r="J32" s="55"/>
      <c r="K32" s="55"/>
      <c r="L32" s="56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5"/>
      <c r="AA32" s="55"/>
      <c r="AB32" s="55"/>
      <c r="AC32" s="55"/>
      <c r="AD32" s="55"/>
      <c r="AE32" s="56"/>
    </row>
    <row r="33" s="1" customFormat="true" ht="16.8" hidden="false" customHeight="false" outlineLevel="0" collapsed="false">
      <c r="A33" s="42" t="s">
        <v>25</v>
      </c>
      <c r="T33" s="42" t="s">
        <v>25</v>
      </c>
    </row>
    <row r="35" customFormat="false" ht="13.2" hidden="false" customHeight="false" outlineLevel="0" collapsed="false">
      <c r="V35" s="49"/>
    </row>
  </sheetData>
  <mergeCells count="28">
    <mergeCell ref="N8:R8"/>
    <mergeCell ref="A9:L9"/>
    <mergeCell ref="N9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N12:P1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5:33:04Z</dcterms:created>
  <dc:creator>Samia BREILLER-TARDY</dc:creator>
  <dc:description/>
  <dc:language>en-US</dc:language>
  <cp:lastModifiedBy>Utilisateur Windows</cp:lastModifiedBy>
  <dcterms:modified xsi:type="dcterms:W3CDTF">2023-06-29T18:27:06Z</dcterms:modified>
  <cp:revision>0</cp:revision>
  <dc:subject/>
  <dc:title/>
</cp:coreProperties>
</file>