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idés" sheetId="1" state="visible" r:id="rId2"/>
    <sheet name="rectif_ante 092024_codes terr" sheetId="2" state="hidden" r:id="rId3"/>
  </sheets>
  <definedNames>
    <definedName function="false" hidden="true" localSheetId="1" name="_xlnm._FilterDatabase" vbProcedure="false">'rectif_ante 092024_codes terr'!$A$1:$B$124</definedName>
    <definedName function="false" hidden="true" localSheetId="0" name="_xlnm._FilterDatabase" vbProcedure="false">validés!$A$1:$K$15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9" authorId="0">
      <text>
        <r>
          <rPr>
            <b val="true"/>
            <sz val="9"/>
            <color rgb="FF000000"/>
            <rFont val="Tahoma"/>
            <family val="2"/>
          </rPr>
          <t xml:space="preserve">EGA : dans fichier 20241220_liste_paec_occitanie_2023-2027.xlsx - pris les PAEC du 32 ayant ouvert des mesures HBV</t>
        </r>
      </text>
      <mc:AlternateContent>
        <mc:Choice Requires="v2">
          <commentPr autoFill="true" autoScale="false" colHidden="false" locked="false" rowHidden="false" textHAlign="justify" textVAlign="top">
            <anchor moveWithCells="false" sizeWithCells="false">
              <xdr:from>
                <xdr:col>1</xdr:col>
                <xdr:colOff>16</xdr:colOff>
                <xdr:row>148</xdr:row>
                <xdr:rowOff>0</xdr:rowOff>
              </xdr:from>
              <xdr:to>
                <xdr:col>2</xdr:col>
                <xdr:colOff>-60</xdr:colOff>
                <xdr:row>149</xdr:row>
                <xdr:rowOff>-194</xdr:rowOff>
              </xdr:to>
            </anchor>
          </commentPr>
        </mc:Choice>
        <mc:Fallback/>
      </mc:AlternateContent>
    </comment>
  </commentList>
</comments>
</file>

<file path=xl/sharedStrings.xml><?xml version="1.0" encoding="utf-8"?>
<sst xmlns="http://schemas.openxmlformats.org/spreadsheetml/2006/main" count="1575" uniqueCount="699">
  <si>
    <t xml:space="preserve">Code PAEC</t>
  </si>
  <si>
    <t xml:space="preserve">Libellé PAEC</t>
  </si>
  <si>
    <t xml:space="preserve">Enjeu PAEC</t>
  </si>
  <si>
    <t xml:space="preserve">Intitulé formation</t>
  </si>
  <si>
    <t xml:space="preserve">Sujet(s) abordé(s)</t>
  </si>
  <si>
    <t xml:space="preserve">Format de la formation</t>
  </si>
  <si>
    <t xml:space="preserve">Type de formation</t>
  </si>
  <si>
    <t xml:space="preserve">Durée estimée</t>
  </si>
  <si>
    <t xml:space="preserve">Date validation DRAAF</t>
  </si>
  <si>
    <t xml:space="preserve">Personnes à contacter</t>
  </si>
  <si>
    <t xml:space="preserve">Feuille(s) d'émargement des participants reçue(s)</t>
  </si>
  <si>
    <t xml:space="preserve">OC_GCVL</t>
  </si>
  <si>
    <t xml:space="preserve">PAEC Gorges, Causses et Vallées de Lozère</t>
  </si>
  <si>
    <t xml:space="preserve">BIODIVERSITE(N2000)</t>
  </si>
  <si>
    <t xml:space="preserve">Entretenir ma plantation de haies</t>
  </si>
  <si>
    <t xml:space="preserve">- Natura 2000 et MAEC (enjeux et contexte des MAEC)
- Programme de plantation
- Rôles de la haie (trame verte et bleue, espèces présentes sur le territoire et espèces prioritaires pour les MAEC (oiseaux et chiroptères), dates de nidification, utilisation de la haie par ces espèces, services écosystémiques de la haie)
- Entretenir sa haie (identifier les enjeux de la haie sur la parcelle et orienter la gestion en fonction des enjeux, différentes techniques de taille , période, outils et sécurité)</t>
  </si>
  <si>
    <t xml:space="preserve">Formation collective</t>
  </si>
  <si>
    <t xml:space="preserve">- Information, sensibilisation sur les enjeux
- Formation technique
</t>
  </si>
  <si>
    <t xml:space="preserve">1j</t>
  </si>
  <si>
    <t xml:space="preserve">Manick VIGOUROUX – Chargée de mission Natura 2000 à l’association COPAGE
04.66.65.64.59 / 06.73.79.53.29
manick.vigouroux@lozere.chambagri.fr
</t>
  </si>
  <si>
    <t xml:space="preserve">X</t>
  </si>
  <si>
    <t xml:space="preserve">Identifier les plantes indicatrices, diversité
floristique et adaptation pastorale</t>
  </si>
  <si>
    <t xml:space="preserve">Contact : Nina COMBET - Tel: 04 66 65 64 57
mail : copage@lozere.chambagri.fr</t>
  </si>
  <si>
    <t xml:space="preserve">OC_AVAM</t>
  </si>
  <si>
    <t xml:space="preserve">PAEC Aveyron Amont</t>
  </si>
  <si>
    <t xml:space="preserve">EAU(AEAG)</t>
  </si>
  <si>
    <t xml:space="preserve">Agriculture de conservation : des sols vivants pour une autonomie renforcée</t>
  </si>
  <si>
    <t xml:space="preserve">Adopter avec succès des techniques de protection des sols.
Comprendre et diagnostiquer le fonctionnement du sol,appréhender le rôle
de la matière organique.
Adapter les rotations et les assolements pour concilier production et
protection des sols.
Réussir l’implantation et la valorisation des couverts végétaux.</t>
  </si>
  <si>
    <t xml:space="preserve">3j</t>
  </si>
  <si>
    <t xml:space="preserve">CONTACTS ET INCRIPTIONS :
Secrétariat : Nathalie Khammar
service.formation@aveyron.chambagri.fr
05 65 70 68 91
Responsables de formation : Tiphanie
Constantin, conseillère en agronomie CA12
05 65 73 81 08</t>
  </si>
  <si>
    <t xml:space="preserve">Les enjeux agronomiques de demain</t>
  </si>
  <si>
    <t xml:space="preserve">Identification des enjeux : production et productivité, énergie, climat, environnement et social ;
L’agro écologie en action : la production des plantes, la production d'énergie renouvelable, le climat</t>
  </si>
  <si>
    <t xml:space="preserve">Formation technique</t>
  </si>
  <si>
    <t xml:space="preserve">7h</t>
  </si>
  <si>
    <t xml:space="preserve">Louis GARRIGUES : 06 65 22 06 15
elevage@aveyron-bio.fr</t>
  </si>
  <si>
    <t xml:space="preserve">La fertilité du sol en agriculture</t>
  </si>
  <si>
    <t xml:space="preserve">Comprendre les ressorts de la fertilité du sol et les leviers pour obtenir des cultures en bonne santé et diminuer l’impact des maladies et des ravageurs. Apprendre à observer et analyser son sol pour améliorer sa fertilité.</t>
  </si>
  <si>
    <t xml:space="preserve">Florian DENARD,
Tech.legumes@aveyron-bio.fr / 07 63 17 11 03</t>
  </si>
  <si>
    <t xml:space="preserve">S’adapter au changement climatique en agriculture</t>
  </si>
  <si>
    <t xml:space="preserve">Quels sont les cycles de l’eau et le rôle des végétaux dans ce cycle ? Comment récupérer l’eau que nous ne voyons pas ? Comment climatiser nos
sols ? Qu’est-ce qu’un sol plus résistant aux fortes températures ?</t>
  </si>
  <si>
    <t xml:space="preserve">Loïc DOMINICE filiere.veg@aveyron-bio.fr 06 66 04 27 29</t>
  </si>
  <si>
    <t xml:space="preserve">OC_TAPE</t>
  </si>
  <si>
    <t xml:space="preserve">PAEC Territoire de transition agro-écologique en polyculture et élevage - Hautes-Pyrénées, Gers</t>
  </si>
  <si>
    <t xml:space="preserve">FILIERES(PE)</t>
  </si>
  <si>
    <t xml:space="preserve">Assurer la transition agro-écologique de son exploitation en polyculture-élevage</t>
  </si>
  <si>
    <t xml:space="preserve">Respecter le cahier des charges de réduction des produits phytosanitaires (engagement sur 5 ans) grâce à la compréhension des enjeux du PAEC et plus particulièrement des IFT - Indices de Fréquence de Traitement
permettant une adaptation de leur stratégie de protection des cultures.</t>
  </si>
  <si>
    <t xml:space="preserve">CHAMBRE D'AGRICULTURE DU GERS
formation-bassinsud@gers.chambagri.fr
3 chemin de la Caillaouère
05 62 61 77 43</t>
  </si>
  <si>
    <t xml:space="preserve">OC_POCA OC_RISL OC_NCIA</t>
  </si>
  <si>
    <t xml:space="preserve">PAEC multi-enjeux - Pyrénées-Orientales PAEC Salses-Leucate PAEC Narbonnaise et Cours inférieur de l'Aude</t>
  </si>
  <si>
    <t xml:space="preserve">BIODIVERSITE(N2000, PNA-PRA) PASTO(PI) EAU(AERMC)</t>
  </si>
  <si>
    <t xml:space="preserve">Conservation des prairies naturelles de son exploitation</t>
  </si>
  <si>
    <t xml:space="preserve">-Connaître, évaluer et mettre en place des pratiques adaptées pour la conservation des prairies naturelles de son exploitation
-Identifier les prairies naturelles de son exploitation et leurs particularités sur le territoire
- Connaître les enjeux biodiversité et services écosystémique associés aux prairies naturelles du territoire
- Comprendre les éléments de diagnostic de l'état de conservation de prairies naturelles de son exploitation</t>
  </si>
  <si>
    <t xml:space="preserve">CHAMBRE D'AGRICULTURE 66
c.cecchinato@pyrenees-orientales.chambagri.fr
04 68 35 74 00</t>
  </si>
  <si>
    <t xml:space="preserve">OC_PLVM</t>
  </si>
  <si>
    <t xml:space="preserve">PAEC Plaine de Villeveyrac-Montagnac</t>
  </si>
  <si>
    <t xml:space="preserve">Suivi phytosanitaire
du verger en AB</t>
  </si>
  <si>
    <t xml:space="preserve">La réduction des produits phytosanitaires passe par une meilleure détection et une meilleure connaissance des leviers de traitement des différentes maladies et ravageurs en AB</t>
  </si>
  <si>
    <t xml:space="preserve">2j</t>
  </si>
  <si>
    <t xml:space="preserve">Centre de compétences pour une agriculture durable et biologique en Occitanie
06 58 40 55 03
contact@coral-occitanie.org</t>
  </si>
  <si>
    <t xml:space="preserve">Implanter et piloter des couverts
végétaux en viticulture bio</t>
  </si>
  <si>
    <t xml:space="preserve">L’arrêt des herbicides exigé dans le cadre de la mesure VITI1 nécessite de faire appel à un autre mode de contrôle des
adventices. Bien souvent, les agriculteurs ont alors recours au
labour mais ce dernier laisse une terre nue, emprise à l’érosion,
au ruissellement et pauvre en biodiversité. L’implantation de couverts végétaux offre de nombreux avantages dans un
contexte méditerranéen : rétention et infiltration de l’eau dans le sol, restauration de la fertilité, support pour la biodiversité
(dont les insectes, nourriture de bon nombre d’oiseaux d’intérêt communautaire), compétition vis à vis des adventices...</t>
  </si>
  <si>
    <t xml:space="preserve">CIVAM bio34
Alice Calvet
alice.calvet@bio34.com
Tel. 04 67 06 23 90</t>
  </si>
  <si>
    <t xml:space="preserve">Mieux comprendre son sol pour
améliorer ses pratiques</t>
  </si>
  <si>
    <t xml:space="preserve">L’arrêt des herbicides exigé dans le cadre des mesures VITI1 et
ARBO1 nécessite de faire appel à un autre mode de contrôle des adventices. Bien souvent, les agriculteurs ont alors recours au labour au détriment de la structure du sol et de l’enherbement. Or, le sol est un levier essentiel qui conditionne de nombreux paramètres : fertilité, érosion, taux d’infiltration,
développement des adventices, biomasse en insectes...Ainsi, mieux comprendre son fonctionnement permet de réduire l’usage d’intrants et de préserver la ressource en eau.</t>
  </si>
  <si>
    <t xml:space="preserve">3h à distance +
4 jours</t>
  </si>
  <si>
    <t xml:space="preserve">Taille douce de la vigne</t>
  </si>
  <si>
    <t xml:space="preserve">L’utilisation de pesticides intervient la plupart du temps lorsque la maladie est déjà présente (curatif). La réduction des produits phytosanitaires passe donc par la prévention des
maladies via une prise en compte globale et continue de la
santé de la plante. La taille est une étape particulièrement
critique et l’amélioration de cette pratique permet d’améliorer la santé et la résilience de la plante sur le long terme.</t>
  </si>
  <si>
    <t xml:space="preserve">3 jours
(dont 1 jour à distance)</t>
  </si>
  <si>
    <t xml:space="preserve">OC_POCA</t>
  </si>
  <si>
    <t xml:space="preserve">PAEC multi-enjeux - Pyrénées-Orientales</t>
  </si>
  <si>
    <t xml:space="preserve">EAU(AERMC)</t>
  </si>
  <si>
    <t xml:space="preserve">Réussir la plantation en viticulture pour s'adapter au changement climatique</t>
  </si>
  <si>
    <t xml:space="preserve">Quantifier les impacts du changement climatique sur son exploitation
Etre capable d'évaluer la vie du sol pour développer des techniques agronomiques économes en intrants en vue d'une plantation</t>
  </si>
  <si>
    <t xml:space="preserve">- Information, sensibilisation sur les enjeux
- Formation technique</t>
  </si>
  <si>
    <t xml:space="preserve">Réussir la plantation de mon verger pour s'adapter au changement climatique</t>
  </si>
  <si>
    <t xml:space="preserve">Quantifier les impacts du changement climatique sur son exploitation
Connaître la vie du sol et les méthodes innovantes d'entretien de la fertilité du sol</t>
  </si>
  <si>
    <t xml:space="preserve">Mieux comprendre son sol pour améliorer ses pratiques en AB</t>
  </si>
  <si>
    <t xml:space="preserve">Impacts du changement climatique, évolutions passées et futures du climat, principaux phénomènes en jeu, impacts sur l’activité agricole au niveau territorial aux horizons du futur proche
Principes de fonctionnement d’un sol, fertilité du sol,
Pistes de solution permettant d’adapter et/ou de mettre en place des mesures d’atténuation de son système pour lutter contre le changement climatique.
Enjeux liés au changement climatique et notamment à la ressource en eau.
Approche globale de connaissance et gestion des sols : diagnostic et analyse
Les composts et leurs utilisations
Impacts économiques du choix des amendements
Impacts économiques sur la mise en place de couverts végétaux
Connaitre les micro-organismes du sol
Savoir stimuler l'ABI et préservant les ressources sol et eau</t>
  </si>
  <si>
    <t xml:space="preserve">30h30</t>
  </si>
  <si>
    <t xml:space="preserve">Hydrologie Régénérative / Keyline Design – Gestion de l’eau &amp; résilience hydrique des agro-éco-systèmes</t>
  </si>
  <si>
    <t xml:space="preserve">L’hydrologie régénérative s’appuie sur les éléments du paysage (parcellaires, cultures, IAE...) dans le but de capter, répartir et stocker passivement l’eau. La conséquence est une amélioration de la gestion quantitative et qualitative de l’eau. La création d’une mosaïque paysagère et la présence de zones humides est également favorable à la biodiversité.</t>
  </si>
  <si>
    <t xml:space="preserve">1 jour en distanciel + 2 ou 3 jours en présentiel</t>
  </si>
  <si>
    <t xml:space="preserve">PermaLab
contact@permalab.fr +33 7 81 09 52 53
</t>
  </si>
  <si>
    <t xml:space="preserve">OC_BIE1 OC_GCFP OC_ZHCO OC_PEHG OC_NPHG OC_GAAV OC_ESGA OC_EC31</t>
  </si>
  <si>
    <t xml:space="preserve">PAEC Côtes de Bieil et Montoussé PAEC en faveur du pastoralisme collectif et du Grand Tétras sur les estives de Haute-Garonne PAEC Eau et sol Garonne amont 31 PAEC Garonne Aval PAEC Soutien aux grandes cultures dans les zones à faible potentiel agronomique PAEC Natura 2000 en Pyrénées Haut-Garonnaises PAEC Maintien de la polyculture-élevage Haute-Garonne PAEC Préservation des zones humides du Comminges</t>
  </si>
  <si>
    <t xml:space="preserve">BIODIVERSITE(N2000, PNA-PRA) PASTO(PC) EAU(AEAG) FILIERES(PE, GC en ZI)</t>
  </si>
  <si>
    <t xml:space="preserve">Intérêt des haies en milieu agricole, modalité d'implantation et entretien</t>
  </si>
  <si>
    <t xml:space="preserve">Les services écosystémiques rendus par l’arbre et la haie champêtre. Les étapes de conception et de réalisation d'un projet de plantation : hiérarchisation des objectifs, prise en compte du contexte, choix des essences, travail du sol,
plantation, paillage (matériaux, techniques, rôles), protection de la plantation. La valorisation des produits de taille.
Présentation du label haie et du Plan de Gestion Durable des Haies (PGDH)"
</t>
  </si>
  <si>
    <t xml:space="preserve">Chambre d'agriculture 31 formation@haute-garonne.chambagri.fr 05 61 10 42 50</t>
  </si>
  <si>
    <t xml:space="preserve">OC_CACO OC_PYCA OC_EC66</t>
  </si>
  <si>
    <t xml:space="preserve">PAEC Canigó-Conques de la Preste PAEC Pyrénées catalanes PAEC Maintien du pastoralisme collectif en Pyrénées Orientales</t>
  </si>
  <si>
    <t xml:space="preserve">Abreuvement des troupeaux et gestion de la ressource en eau</t>
  </si>
  <si>
    <t xml:space="preserve">Connaître les différentes techniques de captage et de stockage de l'eau pour l'abreuvement pour repartir avec un outil d'aide à la décision par rapport à son projet d'aménagement d'abreuvement.
Connaître la réglementation sur l'usage de l'eau.
Intégrer les préconisations environnementales lors d'un projet de captage ou stockage d'eau pour altérer le moins possible le territoire en terme de faune et de flore.</t>
  </si>
  <si>
    <t xml:space="preserve">Chambre d’agriculture 66 c.cecchinato@pyrenees-orientales.chambagri.fr 04 68 35 74 00</t>
  </si>
  <si>
    <t xml:space="preserve">OC_AVAM OC_VIAU</t>
  </si>
  <si>
    <t xml:space="preserve">PAEC Aveyron Amont PAEC VIAUR</t>
  </si>
  <si>
    <t xml:space="preserve">Concevoir des mélanges fourragers adaptés à ses besoins</t>
  </si>
  <si>
    <t xml:space="preserve">Cette formation répond aux besoins des mesures surfaciques PRA3 et CPRA (Création de prairie). La formation apporte des éléments concernant les mesures systèmes HBV et SDC.
Savoir composer et implanter des mélanges prairiaux robustes adaptés à ses besoins et au contexte pédoclimatique de la ferme.</t>
  </si>
  <si>
    <t xml:space="preserve">APABA raf@aveyron-bio.fr 05 65 68 11 52</t>
  </si>
  <si>
    <t xml:space="preserve">OC_GC82 OC_GCQB</t>
  </si>
  <si>
    <t xml:space="preserve">PAEC Coteaux, vallées et terrasses du Tarn-et-Garonne en zone à faible potentiel</t>
  </si>
  <si>
    <t xml:space="preserve">FILIERES(GC en ZI)</t>
  </si>
  <si>
    <t xml:space="preserve">Adapter mes pratiques culturales aux MAEC</t>
  </si>
  <si>
    <t xml:space="preserve">Identifier les engagements du cahier des charges MAEC ZI.
Diversifier son assolement et positionner de façon pertinente les infrastructure requises.
Reconnaître les bases de la pratique des couverts végétaux.</t>
  </si>
  <si>
    <t xml:space="preserve">- Information, sensibilisation sur les enjeux
- Visite de terrain
</t>
  </si>
  <si>
    <t xml:space="preserve">Chambre d'Agriculture du Tarn et Garonne laurence.dauch@agri82.fr 05 63 63 89 16</t>
  </si>
  <si>
    <t xml:space="preserve">OC_TPNC</t>
  </si>
  <si>
    <t xml:space="preserve">PAEC Territoire Parc national des Cévennes </t>
  </si>
  <si>
    <t xml:space="preserve">Connaissance des zones humides et gestion des milieux pastoraux</t>
  </si>
  <si>
    <t xml:space="preserve">Présentation globale du PAEC-OC-TPNC et des enjeux identifiés, des MAEC et des objectifs fixés et cahiers des charges 
Présentation des différents milieux pastoraux (pelouses, landes) et des enjeux écologiques et agronomiques
Les zones humides sur le territoire du Parc, des milieux d’exception
Visite et observation de différentes tourbières, dont certaines ont subies des menaces afin d’avoir une comparaison visuelle. Parcelles supports d’échanges.</t>
  </si>
  <si>
    <t xml:space="preserve">Carine Esculier– Chef.fe de projet agri-environnement-eau 04 66 49 53 67 / 06 70 07 58 08 carine.esculier@cevennes.parcnational.fr</t>
  </si>
  <si>
    <t xml:space="preserve">Maintien de l’ouverture des milieux –les pelouses calcaires du Causse et préservation des espèces associées : la Pie grièche méridionale et Apollon</t>
  </si>
  <si>
    <t xml:space="preserve">Présentation globale du PAEC-OC-TPNC et des enjeux identifiés, des MAEC et des objectifs fixés et cahiers des charges (MAEC codifiées PRA3 et OUV2) 
Découverte de l’espèce (Pie-grièche méridionale et Apollon) : observations, identification de son habitat et des éléments indispensables à sa conservation
Quelles sont les pratiques pastorales favorables à ces deux espèces et quels sont les éléments à conserver (conservation des ligneux bas épineux pour la PGM, prélèvement de la strate herbacée et maintien de l’ouverture des pelouses steppiques, problématique de la colonisation par les pins…)
Discussion/échange sur les problématiques potentielles : pratiques pastorales et conservation des espèces et de leur habitat</t>
  </si>
  <si>
    <t xml:space="preserve">0,5j</t>
  </si>
  <si>
    <t xml:space="preserve">OC_CNVG OC_VGMI OC_GFCI</t>
  </si>
  <si>
    <t xml:space="preserve">PAEC Causse Noir et Vallée du Gardon de Saint-Jean PAEC Vallée du Gardon de Mialet PAEC Prévention des incendies par le pastoralisme dans le Gard</t>
  </si>
  <si>
    <t xml:space="preserve">BIODIVERSITE(N2000) PASTO(DFCI)</t>
  </si>
  <si>
    <t xml:space="preserve">Connaissance des enjeux MAEC, de la gestion des prairies par les plantes bioindicatrices et échanges d'expériences sur les parcours et la réouverture de milieu</t>
  </si>
  <si>
    <t xml:space="preserve">Présentation générale des sites N2000, des enjeux des PAEC et des mesures, des impacts des pratiques sur les habitats et les espèces d'intérêt communautaire
-Reconnaissance de plantes indicatrices sur les prairies permanentes. Le but est de comprendre l’indication des plantes sur les pratiques (plantes indicatrices de surpâturage, excès de matière azotée, piétinement…ou au contraire plantes indicatrices de milieux favorables), d'être en capacité de les reconnaître et ainsi pouvoir évaluer et adapter ses pratiques de manière autonome si cela est nécessaire.
-Echange sur les pratiques de chacun sur le thème de la réouverture de milieu (par travail mécanique, pression pastorale ou brûlage pastoral) et sur les plantes qui posent des problèmes de gestion (fougère, armoise…).
</t>
  </si>
  <si>
    <t xml:space="preserve">Formation collective+individuelle</t>
  </si>
  <si>
    <t xml:space="preserve">- Echanges de pratiques
- Information, sensibilisation sur les enjeux
- Formation technique</t>
  </si>
  <si>
    <t xml:space="preserve">Noémie CABANNES, chargée de mission Natura 2000 ; Communauté de communes Causses Aigoual Cévennes – Terres solidaires ;
pactepastoral@cac-ts.com ;
04 66 85 34 42 / 06 74 01 14 30</t>
  </si>
  <si>
    <t xml:space="preserve">OC_SALA</t>
  </si>
  <si>
    <t xml:space="preserve">PAEC du Salagou</t>
  </si>
  <si>
    <t xml:space="preserve">Autonomie fourragère et changement climatique : comment ajuster son système ?</t>
  </si>
  <si>
    <t xml:space="preserve">comment prendre en compte les aléas climatiques et construire une chaîne de pâturage adaptée.
Matin : Visite d’une exploitation à Carlencas-et-Levas, échanges autour des difficultés rencontrées et des adaptations mises en place.
Après-midi : Echanges techniques avec l’intervenant, partage d’expérience et cas pratiques en sous-groupe sur les exploitations volontaires.
</t>
  </si>
  <si>
    <t xml:space="preserve">- Echanges de pratiques
- Formation technique</t>
  </si>
  <si>
    <t xml:space="preserve">Anna Chaine – Chargée de mission Natura 2000 au Syndicat Mixte du Grand Site Salagou – Cirque de Mourèze. 
Téléphone : 04 67 44 68 86.
Mail : natura@lesalagou.fr</t>
  </si>
  <si>
    <t xml:space="preserve">OC_GRCE</t>
  </si>
  <si>
    <t xml:space="preserve">PAEC ZPS Grésigne et causses environnants</t>
  </si>
  <si>
    <t xml:space="preserve">Connaitre les enjeux Natura 2000 et les prendre en compte dans ses pratiques agricoles</t>
  </si>
  <si>
    <t xml:space="preserve">Identifier les principales espèces patrimoniales d’oiseaux présentes sur le sites Natura 2000 « Grésigne et environs" et découvrir leur écologie
Comprendre les enjeux des sites Natura 2000 du PAEC et des MAEC contractualisées
Evaluer l’impact de ses pratiques agricoles et de ses interventions d'entretien des éléments paysagers sur les milieux.
Recenser et s'approprier les bonnes pratiques
Identifier les impacts de la gestion des IAE et des pratiques d'élevage sur les oiseaux étudiés</t>
  </si>
  <si>
    <t xml:space="preserve">Sylvie CHENU et Emmanuel CAMPAGNE ; Chambre d'Agriculture du Tarn
formation@tarn.chambagri.fr ; 05 63 48 83 83</t>
  </si>
  <si>
    <t xml:space="preserve">PASTO(DFCI, PI)</t>
  </si>
  <si>
    <t xml:space="preserve">enjeu DFCI prévention incendie et gestion pastorale</t>
  </si>
  <si>
    <t xml:space="preserve">Adapter ses pratiques en alliant un objectif et engagement d’entretien de coupure de combustible DFCI avec un objectif de gestion de ressource pastorale, en contexte de changement climatique</t>
  </si>
  <si>
    <t xml:space="preserve">CHAMBRE D'AGRICULTURE 66, 19 AVENUE Grande Bretagne 66025 PERPIGNAN ; c.cecchinato@pyrenees-orientales.chambagri.fr ; 04 68 35 74 01</t>
  </si>
  <si>
    <t xml:space="preserve">PAEC Plaine Villeveyrac-Montagnac</t>
  </si>
  <si>
    <t xml:space="preserve">Gestion de l'eau et résilience hydrique des agro-ecosystèmes</t>
  </si>
  <si>
    <t xml:space="preserve">Comprendre les évolutions climatiques et les enjeux sur son territoire et sa ferme et les solutions d'adaptation et
d'atténuation du changement climatique, savoir diagnostiquer, puis concevoir ou transformer son exploitation et
optimiser ses systèmes de culture pour capter toute l'eau de précipitation à l'échelle du site, supprimer l'érosion,
rétablir les équilibres hydrologiques des terrains et valoriser toute l'eau de ruissellement en zones de stockage
d'eau ou d'infiltration au au bénéfice de l'activité agricole, de la résilience hydrique, de la biodiversité.</t>
  </si>
  <si>
    <t xml:space="preserve">4 jours (1j en distanciel et 3 jours en présentiel)</t>
  </si>
  <si>
    <t xml:space="preserve">CEN OCCITANIE, Madame Catherine HERVE, catherine.herve@cen-occitanie.org
04 67 02 64 98</t>
  </si>
  <si>
    <t xml:space="preserve">OC_CELO</t>
  </si>
  <si>
    <t xml:space="preserve">PAEC Centre Lozère</t>
  </si>
  <si>
    <t xml:space="preserve">Identifier les plantes indicatrices, diversité floristique et adaptation pastorale</t>
  </si>
  <si>
    <t xml:space="preserve">Savoir identifier les plantes indicatrices pour connaître et suivre les performances environnementales et sociales de
son système. Adapter mes pratiques pastorales en fonction de l'objectif de développer la biodiversité.</t>
  </si>
  <si>
    <t xml:space="preserve">
- Information, sensibilisation sur les enjeux
- Formation technique</t>
  </si>
  <si>
    <t xml:space="preserve">CA 48, 25 avenue Foch 48000 MENDE
formation@lozere.chambagri.fr ; 04 66 65 62 00</t>
  </si>
  <si>
    <t xml:space="preserve">OC_AUOC</t>
  </si>
  <si>
    <t xml:space="preserve">PAEC Aubrac occitan</t>
  </si>
  <si>
    <t xml:space="preserve">La diversité des prairies : l'éleveur créateur de biodiversité</t>
  </si>
  <si>
    <t xml:space="preserve">Apprécier la biodiversité, ses enjeux, son importance pour le territoire.
Argumenter et expliquer le rôle de l'élevage dans la création et le maintien d'une biodiversité remarquable.
Identifier et comprendre la typologie des prairies réalisées dans le cadre du projet de recherche développement :
Prairies AOP
Reconnaître les plantes, le type de prairie et relier cette présence aux caractéristiques du milieu et des pratiques
pastorales mises en œuvre
Valoriser les types prairiaux au sein de son système.</t>
  </si>
  <si>
    <t xml:space="preserve">Madame Aurélie DOUCET, Carrefour de l'Agriculture 12 000 RODEZ ; 05 65 73 77 96 ; aurelie.doucet@adpsa12.fr</t>
  </si>
  <si>
    <t xml:space="preserve">OC_VIAU OC_AUOC</t>
  </si>
  <si>
    <t xml:space="preserve">PAEC VIAUR PAEC Aubrac Occitan</t>
  </si>
  <si>
    <t xml:space="preserve">Prise en compte des enjeux MAEC dans la gestion des prairies permanentes et prairies humides</t>
  </si>
  <si>
    <t xml:space="preserve">Contexte des MAEC et Enjeux des territoires
Impact des pratiques sur les habitats et les espèces
Connaître, évaluer et mettre en place des pratiques adaptées pour la conservation des prairies naturelles et humides de son exploitation
Identifier les prairies naturelles et humides de son exploitation et leurs particularités sur le territoire
Connaître les enjeux biodiversité et services écosystémique associés aux prairies naturelles et prairies humides du territoire
Comprendre les éléments de diagnostic de l'état de conservation de prairies naturelles et humides de son exploitation</t>
  </si>
  <si>
    <t xml:space="preserve">Hélène POUGET - Animatrice Agri Viaur - 05 65 71 10 97</t>
  </si>
  <si>
    <t xml:space="preserve">OC_VIAU</t>
  </si>
  <si>
    <t xml:space="preserve">PAEC VIAUR</t>
  </si>
  <si>
    <t xml:space="preserve">Adopter avec succès des techniques de protection des sols. 
Comprendre et diagnostiquer le fonctionnement du sol,appréhender le rôle 
de la matière organique.
Adapter les rotations et les assolements pour concilier production et 
protection des sols.
Réussir l’implantation et la valorisation des couverts végétaux.</t>
  </si>
  <si>
    <t xml:space="preserve">CONTACTS ET INCRIPTIONS : 
Secrétariat : Nathalie Khammar 
service.formation@aveyron.chambagri.fr 
05 65 70 68 91
Responsables de formation : Tiphanie 
Constantin, conseillère en agronomie CA12
05 65 73 81 08</t>
  </si>
  <si>
    <t xml:space="preserve">Loïc DOMINICE
filiere.veg@aveyron-bio.fr
06 66 04 27 29</t>
  </si>
  <si>
    <t xml:space="preserve">OC_ETMA </t>
  </si>
  <si>
    <t xml:space="preserve">PAEC Etang de Mauguio</t>
  </si>
  <si>
    <t xml:space="preserve">Pastoralisme et maintien de l’ouverture en milieux remarquables</t>
  </si>
  <si>
    <t xml:space="preserve">- Présentation des enjeux (habitats et espèces IC ciblés par le PAEC)
- Facteurs de sensibilité et de dégradation de ces habitats et espèces (impacts des pratiques selon leurs modalités et la période)
- Indicateurs de pression (en particulier pour le pâturage, reconnaître un secteur surpâturé ou au contraire sous pâturé)
- Notion de portance du sol, charge et période de pâturage
- Sensibilisation aux espèces envahissantes (et moyens de lutte si mesures en relation souscrites)
- Pratiques antiparasitaires
- Rappel des obligations des cahiers des charges des mesures
- Réflexion collective sur la valorisation des engagements des exploitants
- Discussion libre autour d’échanges d’expériences</t>
  </si>
  <si>
    <t xml:space="preserve">Sarah Pontet
Chargée de mission Natura 2000
EPTB Syndicat Mixte du Bassin de l'Or (Symbo) 
Boulevard de la Démocratie, 34130 MAUGUIO
Port. 06 82 61 87 23 / Fixe 04 67 22 22 70
spontet@symbo.fr / secretariat@symbo.fr</t>
  </si>
  <si>
    <t xml:space="preserve">OC_PPAP</t>
  </si>
  <si>
    <t xml:space="preserve">PAEC DU PNR DES PYRÉNÉES ARIÉGEOISES HORS SITES NATURA 2000</t>
  </si>
  <si>
    <t xml:space="preserve">BIODIVERSITE(PNA-PRA)</t>
  </si>
  <si>
    <t xml:space="preserve">Interactions entre les papillons d’altitude et la gestion pastorale des estives</t>
  </si>
  <si>
    <t xml:space="preserve">- Résultats d’inventaires effectués sur les zones engagées en MAEc ;
- Ecologie générale des papillons d’altitude, lien entre leur maintien/préservation sur les estives avec les pratiques pastorales à l’œuvre, rappel sur le cahier des charges des MAEc souscrites ;
- Focus sur les résultats d’une étude scientifique ;
- Echanges avec les participants sur leurs pratiques pastorales ;
- Visite sur le terrain : observations de papillons sur une estive engagée en MAEc.</t>
  </si>
  <si>
    <t xml:space="preserve">- Echanges de pratiques
- Information, sensibilisation sur les enjeux
</t>
  </si>
  <si>
    <t xml:space="preserve">3h </t>
  </si>
  <si>
    <t xml:space="preserve">PNR des Pyrénées ariégeoises (porteur du PAEc)
Yannick BARASCUD – y.barascud@parc-pyrenees-ariegeoises.fr – 06 75 27 73 52
Fédération pastorale de l’Ariège (intervenant) :
Marie STOREY – mcadudal.fpa@gmail.com – 05 61 03 29 92
ANA-CEN (intervenant) :
Florine HADJADJ – florine.h@ariegenature.fr - 06 27 36 07 32</t>
  </si>
  <si>
    <t xml:space="preserve">OC_PNHL</t>
  </si>
  <si>
    <t xml:space="preserve">PAEC Haut-Languedoc</t>
  </si>
  <si>
    <t xml:space="preserve">Connaissance des prairies humides et gestion pastorale de ces milieux</t>
  </si>
  <si>
    <t xml:space="preserve">-  Présentation du PAEC-OC-PNHL : ses enjeux, ses objectifs, rappel du cahier des charges de la MAEC MHU1
-  Les milieux humides sur le territoire du PNR : définition, diversité (sagnes, tourbières, prairies humides), fonctionnalités de ces milieux, espèces remarquables (moule perlière notamment)
-  Liens entre pratiques agricoles et préservation des milieux : enjeux écologiques et agronomiques
-  Intérêts agronomiques des milieux humides
-  Tenue du cahier d’enregistrement
-  Visite de parcelles, observation et identification de plantes, signes de bon état et de bonne fonctionnalité de ces milieux. Echanges avec les participants sur les parcelles et réponses aux questions. </t>
  </si>
  <si>
    <t xml:space="preserve">Information, sensibilisation sur les enjeux</t>
  </si>
  <si>
    <t xml:space="preserve">Marie-Julie PARAYRE, chargée de mission agriculture gestion de l’espace
Parc naturel régional du Haut-Languedoc
06.73.48.04.88
agriculture@parc-haut-languedoc.fr</t>
  </si>
  <si>
    <t xml:space="preserve">OC_COGA OC_ARMA OC_RIVG</t>
  </si>
  <si>
    <t xml:space="preserve">PAEC Coteaux Gascons Astarac PAEC PETR Pays d’Armagnac PAEC Prairies inondables des rivières de Gascogne</t>
  </si>
  <si>
    <t xml:space="preserve">BIODIVERSITE(N2000, PNA-PRA)</t>
  </si>
  <si>
    <t xml:space="preserve">Gestion et biodiversité des prairies et milieux agropastoraux</t>
  </si>
  <si>
    <t xml:space="preserve">Enjeux environnementaux des prairies permanentes
- Rappels et échanges sur les cahiers des charges MAEC
- Visite commentée et démonstration d’outils en lien avec la gestion des
milieux agro-pastoraux et les IAE associées (haie, mare, fossé…)
- Échanges techniques entre participants et avec les intervenants sur les
pratiques agricoles en lien avec les enjeux ciblés et les cahiers des
charges</t>
  </si>
  <si>
    <t xml:space="preserve">4h</t>
  </si>
  <si>
    <t xml:space="preserve">Chloé LARROQUE, Chargée de mission en agroécologie
ADASEA du Gers
05.62.61.79.50
a032@adasea.net</t>
  </si>
  <si>
    <t xml:space="preserve">OC_ARMA</t>
  </si>
  <si>
    <t xml:space="preserve">PAEC PETR Pays d’Armagnac</t>
  </si>
  <si>
    <t xml:space="preserve">Echangeons sur vos pratiques agricoles favorables à la biodiversité</t>
  </si>
  <si>
    <t xml:space="preserve">Enjeux du PAEC et du site Natura 2000 Étangs de l’Armagnac ⇾ divers supports visant à
améliorer les connaissances sur les enjeux, espèces et habitats à enjeux, les menaces, les| 2
plantes indicatrices. Photos, échantillon et documents à disposition produits dans le cadre de
l’animation Natura 2000 et de la CATZH.
- Échanges techniques entre participants sur les pratiques agricoles en lien avec les enjeux
ciblés ⇾ outils d’animation de groupe
- Rappels et échanges sur les cahiers des charges MAEC et le lien avec la télédéclaration PAC
⇾ support diaporama
Visite terrain ⇾ visite commentée et temps d’échanges sur une parcelle engagée en MAEC</t>
  </si>
  <si>
    <t xml:space="preserve">Hugo GIRARD, Chargée de mission Natura 2000
ADASEA du Gers
05.62.61.79.50
a032@adasea.ne</t>
  </si>
  <si>
    <t xml:space="preserve">OC_COGA</t>
  </si>
  <si>
    <t xml:space="preserve">PAEC Coteaux Gascons Astarac </t>
  </si>
  <si>
    <t xml:space="preserve">Enjeux du PAEC et des sites Natura 2000 ⇾ divers supports visant à améliorer les
connaissances sur les enjeux, espèces et habitats à enjeux, les menaces, les plantes
indicatrices. Photos, échantillon et documents à disposition produits dans le cadre de
l’animation Natura 2000, de la CATZH et du LIFE Coteaux Gascons.| 2
- Échanges techniques entre participants sur les pratiques agricoles en lien avec les enjeux
ciblés ⇾ outils d’animation de groupe
- Rappels et échanges sur les cahiers des charges MAEC et le lien avec la télédéclaration PAC
⇾ support diaporama
- Option sous réserve de la disponibilité du CBNPMP (Présentation de l’étude COUVER06)
Visite terrain ⇾ visite commentée sur une parcelle engagée en MAEC et temps d’échanges</t>
  </si>
  <si>
    <t xml:space="preserve">Hugo GIRARD, Chargé de mission Natura 2000 et opérateur MAEC
Benjamin LONG , Chargé de mission agroécologie et opérateur MAEC
ADASEA du Gers
05.62.61.79.50
a032@adasea.net</t>
  </si>
  <si>
    <t xml:space="preserve">OC_COGA OC_ARMA</t>
  </si>
  <si>
    <t xml:space="preserve">PAEC Coteaux Gascons Astarac PAEC PETR Pays d’Armagnac</t>
  </si>
  <si>
    <t xml:space="preserve">Comment gérer et bien faire vieillir ses prairies</t>
  </si>
  <si>
    <t xml:space="preserve">Animation d’un groupe d’agriculteur sur la prairie d’un agriculteur avec l’outil Mission perpet® (grand
plateau de jeu et mallette technique pour support).
Contenu :
- Réaliser un diagnostic prairial collectif
- Déterminer les fonctions fourragères principales de sa prairie
- Questionner ses pratiques entre pairs et suggérer des améliorations adaptées à l’état de sa
prairie et à ses attentes| 2
- Enjeux environnementaux des prairies permanentes
- Rappels et échanges sur les cahiers des charges MAEC</t>
  </si>
  <si>
    <t xml:space="preserve">Chloé LARROQUE, Chargée de mission en agroécologie
Laurie VASSELIN, Cheffe de projet et chargée de mission en Agroécologie
ADASEA du Gers
05.62.61.79.50
a032@adasea.net</t>
  </si>
  <si>
    <t xml:space="preserve">Échangeons sur vos pratiques agricoles favorables à la biodiversité</t>
  </si>
  <si>
    <t xml:space="preserve">Enjeux du PAEC et du site Natura 2000 Réseau hydrographique du Midou et du Ludon ⇾
divers supports visant à améliorer les connaissances sur les enjeux, espèces et habitats à
enjeux, les menaces, les plantes indicatrices. Photos, échantillon et documents à disposition
produits dans le cadre de l’animation Natura 2000 et de la CATZH.
- Échanges techniques entre participants sur les pratiques agricoles en lien avec les enjeux
ciblés ⇾ outils d’animation de groupe
- Rappels et échanges sur les cahiers des charges MAEC et le lien avec la télédéclaration PAC
⇾ support diaporama
- Option sous réserve de la disponibilité du CBNPMP (Présentation de l’étude COUVER06)
Visite terrain ⇾ visite commentée et temps d’échanges</t>
  </si>
  <si>
    <t xml:space="preserve">Hugo GIRARD, Chargée de mission Natura 2000
ADASEA du Gers
05.62.61.79.50
a032@adasea.net</t>
  </si>
  <si>
    <t xml:space="preserve">OC_RIVG OC_BELL</t>
  </si>
  <si>
    <t xml:space="preserve">PAEC Prairies inondables des rivières de Gascogne PAEC BELLEVALIA ROMANA</t>
  </si>
  <si>
    <t xml:space="preserve">Enjeux, végétation et valeurs fourragères des prairies permanentes</t>
  </si>
  <si>
    <t xml:space="preserve">Enjeux de sauvegarde et gestion des prairies ⇾ film de 6 min sur les prairies inondables
réalisé dans le cadre du projet de valorisation des prairies naturelles inondables porté par
l’ADASEA32 (ValoPNI 2021-2023) : zones humides, faune et flore à enjeux, menaces...
- Végétation (dont espèce à enjeux : jacinthe de Rome) et valeur fourragère des prairies ⇾
Amélioration des connaissances : photos, terrain et documents à disposition produits dans le
cadre de la CATZH et du projet ValoPNI.
- Échanges techniques entre pairs sur les pratiques agricoles en lien avec les enjeux ciblés ⇾
outils d’animation de groupe, documents à disposition produits dans le cadre de la CATZH et
du projet ValoPNI
- Rappels et échanges sur les cahiers des charges et le lien avec la télédéclaration PAC ⇾
support diaporama
Visite terrain ⇾ visite commentée et temps d’échanges sur une prairie de bord de rivière
engagée en MAEC</t>
  </si>
  <si>
    <t xml:space="preserve">Thanh-Chi NGUYEN, Cheffe de projet Eau et Zones humides
Guillaume SANCERRY, Chargé de Missions Faune Flore Zones Humides
ADASEA du Gers
05.62.61.79.50
a032@adasea.net</t>
  </si>
  <si>
    <t xml:space="preserve">OC_CCQG</t>
  </si>
  <si>
    <t xml:space="preserve">PAEC Natura 2000 Cavités et Coteaux associés en Quercy Gascogne</t>
  </si>
  <si>
    <t xml:space="preserve">Enjeux du PAEC et du site Natura 2000 Cavités et Coteaux associés en Quercy Gascogne ⇾
divers supports visant à améliorer les connaissances sur les enjeux, espèces et habitats à
enjeux, les menaces. Photos, échantillon et documents à disposition produits dans le cadre de
l’animation Natura 2000 et du PNA Chiroptères.
- Échanges techniques entre participants sur les pratiques agricoles en lien avec les enjeux
ciblés ⇾ outils d’animation de groupe
- Rappels et échanges sur les cahiers des charges MAEC et le lien avec la télédéclaration PAC
⇾ support diaporama
- Option : (Présentation suivi chiro cavités sous réserve de la disponibilité du CEN Occitanie)
Visite terrain ⇾ visite commentée et temps d’échanges</t>
  </si>
  <si>
    <t xml:space="preserve">Hugo GIRARD, Chargée de mission Natura 2000 à l’ADASEA du Gers et animateur du PAEC
Personnes à contacter et coordonnées :
ADASEA du Gers
05.62.61.79.50
a032@adasea.net</t>
  </si>
  <si>
    <t xml:space="preserve">OC_GC11</t>
  </si>
  <si>
    <t xml:space="preserve">PAEC Grandes cultures en zone à faible potentiel agronomique</t>
  </si>
  <si>
    <t xml:space="preserve">Re-conception des systèmes de cultures de l'exploitation </t>
  </si>
  <si>
    <t xml:space="preserve">- Grandes cultures et MAEC : Rappel sur les enjeux et le contexte des MAEC
- Atelier de re-conception : 
o Réfléchir à l’allongement de la rotation des cultures
o Intégrer de nouvelles cultures pour réduire la dépendance aux intrants (dont les jachères mellifères) et limiter l’impact des différents ravageurs
o Améliorer la fertilisation des sols
o S’approprier les différentes techniques de travail du sol
o Analyser l’intérêt des couverts végétaux dans une rotation de culture
Moyen pédagogique : Utilisation du jeu « ECOPHYTEAU »
- Fonctionnalités et intérêts : Sécuriser la rentabilité technico-économique des exploitations agricoles en milieu à faible potentiel agronomique
- Moyens pédagogiques : exposé participatif,  échanges, retours d’expérience croisés
Seconde partie sur le terrain :
Présentation des outils et des techniques de désherbage mécanique
Analyse de l’impact agronomique d’un couvert végétal en interculture dans la rotation
Visite terrain parcelle en culture associée (colza/féverole)</t>
  </si>
  <si>
    <t xml:space="preserve">Kristine ROUZAUD Chargée de mission Formation
kristine.rouzaud@aude.chambagri.fr
04 68 11 79 29  06 - 06 78 20 00 85
</t>
  </si>
  <si>
    <t xml:space="preserve">OC_G165 OC_TL65</t>
  </si>
  <si>
    <t xml:space="preserve">PAEC « Gaves de Pau et de Cauterets » et PAEC « Tourbière et lac de Lourdes »</t>
  </si>
  <si>
    <t xml:space="preserve">Connaitre les enjeux Natura 2000 et participer à leur préservation à travers les pratiques agricoles – focus espèces exotiques envahissantes végétales</t>
  </si>
  <si>
    <t xml:space="preserve">* Rappels sur les enjeux des sites Natura 2000 animés par le PLVG « Gaves de Pau et de Cauterets » et « Tourbière et lac de Lourdes »
* Rappels des engagements 2023-2024
* Espèces Exotiques Envahissantes (EEE) végétales :
L’intérêt d’axer la formation sur cette thématique est donc de sensibiliser les exploitants agricoles à cette problématique pour contribuer à la sauvegarde des habitats d’intérêt communautaire et des habitats d’espèces d’intérêt communautaire qui ont permis la désignation des sites Natura 2000. </t>
  </si>
  <si>
    <t xml:space="preserve">Camille CHIRAY, Chargée de mission Natura 2000 au PLVG : natura2000@plvg.fr / 06-79-93-36-16</t>
  </si>
  <si>
    <t xml:space="preserve">OC_EC09</t>
  </si>
  <si>
    <t xml:space="preserve">PAEC Surfaces Herbagères et Pastorales collective pour le département de l’Ariège</t>
  </si>
  <si>
    <t xml:space="preserve">PASTO(PC)</t>
  </si>
  <si>
    <t xml:space="preserve">Gestion des enjeux sanitaires chez les troupeaux transhumants collectifs : les bonnes pratiques</t>
  </si>
  <si>
    <t xml:space="preserve">- Rappel sur le cahier des charges de la MAEc PRA1 souscrite ;
- Les bonnes pratiques d’utilisation de produits vétérinaires (usage, posologie, gestion des déchets) et les maladies couramment rencontrées en estive ;
- La prévention possible sur l’élevage pour réduire l’utilisation de produits vétérinaires sur l’estive (complémentation, gestion de l’alimentation et de l’environnement d’élevage,vaccination, etc.) ;
- Les marges de manœuvre pour une gestion raisonnée du parasitisme (coprologie et autres tests de détection, calendrier de traitement, etc.) ;
- Echanges entre les stagiaires participants sur leurs pratiques, les marges d’amélioration et les freins</t>
  </si>
  <si>
    <t xml:space="preserve">- Echanges de pratiques
- Information, sensibilisation sur les enjeux</t>
  </si>
  <si>
    <t xml:space="preserve">Fédération pastorale de l’Ariège
François REGNAULT
fregnault@pastoralisme09.fr
06 77 99 90 14</t>
  </si>
  <si>
    <t xml:space="preserve">OC_RNRA</t>
  </si>
  <si>
    <t xml:space="preserve">PAEC de la Réserve Naturelle Régionale d’Aulon</t>
  </si>
  <si>
    <t xml:space="preserve">BIODIVERSITE(AP)</t>
  </si>
  <si>
    <t xml:space="preserve">Formation aux enjeux agroécologiques de la Réserve Naturelle Régionale d’Aulon</t>
  </si>
  <si>
    <t xml:space="preserve">- Enjeux agroécologiques de la RNR
- Pratiques pastorales actuelles
- Mesures de gestion potentielles en fonction des enjeux environnementaux et pastoraux
- Gestion de l’estive (Chargement, conduite, équipements pastoraux, etc.)
- Formations à mettre en place pour les salariés et éleveurs : gestion sanitaire, participation aux suivis scientifiques RNR, etc.</t>
  </si>
  <si>
    <t xml:space="preserve">Organisateur :
RNR d’Aulon
Place du village
65240 Aulon
aulon@cen-occitanie.org
Formateur :
Guilhem Dessailly
Conservatoire des Espaces Naturels d’Occitanie 
Immeuble Le Thèbes, 26 Allée des Mycènes 
34 000 Montpellier 
occitanie@cen-occitanie.org – 04 67 02 21 28
</t>
  </si>
  <si>
    <t xml:space="preserve">OC_N2HL</t>
  </si>
  <si>
    <t xml:space="preserve">PAEC Natura 2000 Haut-Languedoc</t>
  </si>
  <si>
    <t xml:space="preserve">Prairies humides, tourbières et cours
d’eau : quelle prise en compte des enjeux écologiques dans la gestion pastorale ?</t>
  </si>
  <si>
    <t xml:space="preserve">• Présentation des PAEC OC_N2HL 2023 et 2024 et de leurs territoires : enjeux et objectifs
• Présentation des sites Natura 2000 concernés, de leurs enjeux et objectifs de conservation
• Présentation des différentes mesures engagées dans les territoires OC_NARN (Vallée de l’Arn) et OC_NTDM (Tourbières du Margnès) et de leurs cahiers des charges : OC_NXXX_PRA1, OC_ NXXX_PRA3, OC_ NXXX _ESP2, OC_ NXXX _OUV2, OC_NXXX _MHU1 et OC_NXXX _MHU2
• Détails des enjeux prioritaires pour la contractualisation MAEC de ces territoires, en fonction de ceux présents chez les participants : Chauves-souris (Petit rhinolophe et Grand rhinolophe) ; Damier de la Succise ; Mulette perlière ; Habitat d’intérêt communautaire 6230 – Formations herbeuses à Nardus ; Habitat d’intérêt communautaire 6410 – Prairies à Molinia ; Habitat d’intérêt communautaire 6510 – Prairies maigres de fauche de basse altitude ; Plan National d’Actions « Papillons de jour » ; Plan National d’Actions « Zones humides »
• Prise en compte et adaptation de la gestion agro-pastorale à la présence de ces enjeux
• Intérêts agronomiques de ces enjeux (milieux humides, faune auxiliaire, bio-indicateurs, etc.)</t>
  </si>
  <si>
    <t xml:space="preserve">- Échanges de pratiques
- Information, sensibilisation sur les enjeux</t>
  </si>
  <si>
    <t xml:space="preserve">Territoire de la Vallée de l’Arn (NARN)
Juliane CASQUET, chargée de mission Natura 2000
Parc naturel régional du Haut-Languedoc
07.86.06.41.75 – 04.67.97.38.22
natura-casquet@parc-haut-languedoc.fr
Territoire des Tourbières du Margnès (NTDM)
Victor MENEGHIN, chargé de mission Natura 2000
Parc naturel régional du Haut-Languedoc
06.49.39.99.37 – 04.67.97.38.22
natura-meneghin@parc-haut-languedoc.</t>
  </si>
  <si>
    <t xml:space="preserve">Pelouses, landes sèches et parcours
boisés : quelle prise en compte des enjeux écologiques dans la gestion pastorale ?</t>
  </si>
  <si>
    <t xml:space="preserve">• Présentation des PAEC OC_N2HL 2023 et 2024 et de leurs territoires : enjeux et objectifs
• Présentation des sites Natura 2000 concernés, de leurs enjeux et objectifs de conservation
• Présentation des différentes mesures engagées dans les territoires : OC_NCCL (Causse de
Caucalières et Labruguière), OC_NCMM (Crêtes du Mont Marcou et des Monts de Mare),
(OC_NCRX (Caroux-Espinouse), OC_NMIN (Minervois) et OC_NMNO (Montagne Noire occidentale)
et de leurs cahiers des charges : OC_NXXX_PRA1, OC_ NXXX _PRA3, OC_ NXXX _ESP2, OC_ NXXX
_OUV1, OC_ NXXX _OUV2.- 7 -
• Détails des enjeux prioritaires pour la contractualisation MAEC de ces territoires, en fonction de ceux présents chez les participants : Chauves-souris (Petit rhinolophe, Grand rhinolophe, Rhinolophe euryale et Petit murin) ; Damier de la Succise ;  Azuré du Serpolet ; Agrion de Mercure ; Aigle de Bonelli ; Bruant Ortolan ; Busard cendré ; Fauvette Pitchou ; Habitat d’intérêt communautaire 6210 – Pelouses sèches semi-naturelles et faciès
d’embuissonnement sur calcaires ; Habitat d’intérêt communautaire 6230 – Formations herbeuses à Nardus ; Habitat d’intérêt communautaire 6410 – Prairies à Molinia ; Habitat d’intérêt communautaire 6510 – Prairies maigres de fauche de basse altitude ; Plan National d’Actions « Papillons de jour » ; Plan National d’Actions « Zones humides »
• Prise en compte et adaptation de la gestion agro-pastorale à la présence de ces enjeux
• Intérêts agronomiques de ces enjeux (parcours boisés, milieux humides, faune auxiliaire, bioindicateurs, etc.)</t>
  </si>
  <si>
    <t xml:space="preserve">Territoires du Caroux-Espinouse (NCRX) et du Minervois (NMIN)
Cyrielle ALMODOVAR, chargée de mission Natura 2000
Parc naturel régional du Haut-Languedoc
06.08.85.55.30 – 04.67.97.38.22
natura-almodovar@parc-haut-languedoc.fr
Territoires du Causse de Caucalières et Labruguière (NCCL) et Crêtes du Mont Marcou et des Monts de
Mare (NCMM)
Victor MENEGHIN, chargé de mission Natura 2000
Parc naturel régional du Haut-Languedoc
06.49.39.99.37 – 04.67.97.38.22
natura-meneghin@parc-haut-languedoc.fr
Territoire de la Montagne Noire occidentale (NMNO)
Juliane CASQUET, chargée de mission Natura 2000
Parc naturel régional du Haut-Languedoc
07.86.06.41.75 – 04.67.97.38.22
natura-casquet@parc-haut-languedoc.fr</t>
  </si>
  <si>
    <t xml:space="preserve">OC_PVG1 OC_NLIS</t>
  </si>
  <si>
    <t xml:space="preserve">PAEC Pyrénées Vallées des Gaves 1
PAEC Pyrénées Vallées des Gaves 2
PAEC Pyrénées Vallées des Gaves 3</t>
  </si>
  <si>
    <t xml:space="preserve">Maintien des prairies permanentes de montagne par une contractualisation MAEC.</t>
  </si>
  <si>
    <t xml:space="preserve">Matin : en salle
• Rappel des engagements MAEC (PRA1 / PRA3 / OUV1)
• Les habitats Natura 2000 (6520/6510)
• Présentation de l’étude menée en 2024 sur les prairies permanentes de Gavarnie-Gèdre à travers :
   -  La souplesse d’exploitation
   -  La productivité
   -  La précocité
   -  Les périodes d’exploitation
   -  La richesse en espèces
Après-midi : Terrain
• Reconnaissance des principales espèces précoces et tardives
• Gestion des espèces indésirables
• Démonstration de matériel d’ouverture du milieu</t>
  </si>
  <si>
    <t xml:space="preserve">- Echanges de pratiques 
- Information, sensibilisation sur les enjeux
- Formation technique
</t>
  </si>
  <si>
    <t xml:space="preserve">Marie-Emilie NAVEL 
Animatrice Natura 2000 à la CCPVG – Argelès-Gazost
Mail : me.navel@ccpvg.fr
Tel : 06.74.33.82.24
Carine CHATAIN
Conseillère fourrage à la Chambre d’Agriculture des Hautes-Pyrénées
Mail : c.chatain@hautes-pyrenees.chambagri.fr
Tél : 06 78 00 32 08</t>
  </si>
  <si>
    <t xml:space="preserve">PAEC Salagou</t>
  </si>
  <si>
    <t xml:space="preserve">Diversifier les ressources fourragères et optimiser le pâturage pour gagner en autonomie tout en préservant les milieux. </t>
  </si>
  <si>
    <t xml:space="preserve">- Faire un point avec les éleveur-euses sur leurs engagements MAEC et les accompagner au besoin (compréhension du cahier des charges et du plan de gestion, difficultés rencontrées dans la mise en œuvre des plans de gestion …) ;
- Améliorer la connaissance des participant-es concernant les différentes ressources non-herbacées pouvant être valorisées par le pâturage ; 
- Permettre l’adaptation des pratiques pour améliorer la valorisation de ces ressources par les troupeaux ; 
- Encourager la mise en place d’une gestion pastorale la plus optimisée et adaptée possible en améliorant la gestion des allotements ;
- Encourager les échanges et la collaboration entre pairs</t>
  </si>
  <si>
    <t xml:space="preserve">Anna Chaine – Chargée de mission Natura 2000 au Syndicat Mixte du Grand Site Salagou – Cirque de Mourèze. 
Téléphone : 04 67 44 68 86.
Mail : natura@lesalagou.fr
</t>
  </si>
  <si>
    <t xml:space="preserve">OC_CAMG</t>
  </si>
  <si>
    <t xml:space="preserve">PAEC Camargue Gardoise</t>
  </si>
  <si>
    <t xml:space="preserve">Pratiques agropastorales et enjeux Natura 2000</t>
  </si>
  <si>
    <t xml:space="preserve">Matinée en salle :
- Objectifs de formation
- Evaluation des connaissances sur les techniques pastorales
- Lien avec les évolutions climatiques, les impacts sur les surfaces pastorales et la biodiversité
- Intérêt du PAEc et rôle des agriculteurs dans le contexte environnemental| 2 Après-midi sur le terrain chez un exploitant sur une problématique ciblée :
- Les engagements des contrats et le cahier d’enregistrement des pratiques
- Gestion du niveau de prélèvement de la végétation et de la portance du sol
- Lien entre pastoralisme et biodiversité : adaptation du pâturage sur les zones à enjeux,
gestion des espèces indésirables / problématiques, influence du pâturage sur la végétation, gestion des IAE…</t>
  </si>
  <si>
    <t xml:space="preserve">Léa LAFOURNIERE
Chargée de mission Natura 2000
Syndicat Mixte Camargue Gardoise
lafourniere@camarguegardoise.com
06 32 65 09 88</t>
  </si>
  <si>
    <t xml:space="preserve">Gestion des roselières et enjeux Natura 2000</t>
  </si>
  <si>
    <t xml:space="preserve">Demi-journée sur le terrain :
- Rappel des engagements techniques et objectifs de gestion de la mesure,
- Initiation à l’identification et reconnaissance des espèces de passereaux paludicoles
- Apport de connaissance sur l’écologie (cycle de vie, alimentation, reproduction) et les enjeux de ces espèces en Camargue Gardoise| 2
- Participation à une cession de baguage de passereaux paludicoles sur un site sagné mené par un bagueur professionnel dans le cadre du programme VOIE ou STOC ROZO (selon la période
du baguage)
- Echanges et discussion sur la gestion conservatrice des roselières et son importance pour la préservation des espèces paludicoles</t>
  </si>
  <si>
    <t xml:space="preserve">Formation individuelle</t>
  </si>
  <si>
    <t xml:space="preserve">OC_ESMP OC_GRFC OC_PLVM OC_VAHE OC_HGPL</t>
  </si>
  <si>
    <t xml:space="preserve">PAEC Maintien des pratiques agropastorales favorables aux paysages et la prévention des feux de forêts PAEC Gorges du Rieutord, Fage, Cagnasses PAEC Plaine Villeveyrac-Montagnac PAEC Vallée de l'Hérault PAEC Hautes garrigues et Pic Saint-Loup</t>
  </si>
  <si>
    <t xml:space="preserve">BIODIVERSITE(N2000) PASTO(DFCI, PI)</t>
  </si>
  <si>
    <t xml:space="preserve">Formation Elevage – Garrigues Héraultaises et Ouest-Gard</t>
  </si>
  <si>
    <t xml:space="preserve">- Présenter Natura 2000, les MAEC et balayer les démarches obligatoires et les échéances
à venir. Connaître ses droits et ses devoirs vis-à-vis des MAEC, le réseau d'agri engagés sur chaque site, les documents importants, l'accompagnement.
- Connaître / comprendre les grands enjeux écologiques (habitats / espèces) du territoire
et identifier les menaces
- Donner les clés aux éleveurs afin qu'ils identifient d'eux-mêmes les enjeux généraux sur
leurs parcelles. Savoir reconnaître les types de milieux (habitats génériques), Savoir évaluer et adapter sa gestion pastorale.
- Donner les clés aux éleveurs afin qu’ils s’autonomisent dans leur gestion pastorale
Notions abordées : Valeur nutritive selon végétation, Pression, charge et durée de pâturage…,</t>
  </si>
  <si>
    <t xml:space="preserve">-Echanges de pratiques
- Information, sensibilisation sur les enjeux</t>
  </si>
  <si>
    <t xml:space="preserve">Mikaelle BASSOT – Animatrice Natura 2000 &amp; PAEC Vallée de l’Hérault
Communauté de communes Vallée de l’Hérault - 04 67 67 16 79
Emma LAPIQUE – Animatrice Natura 2000 &amp; PAEC Grand Pic Saint Loup
Communauté de communes Grand Pic Saint Loup - 06 27 69 61 34
Camille PFLEGER – Animatrice Natura 2000 &amp; PAEC Plaine de Villeveyrac Montagnac
Syndicat Mixte du Bassin de Thau - 04 67 18 37 76
Bérenger REMY – Animateur Natura 2000 &amp; PAEC Gorges du Rieutord Fage Cagnasses
Communauté de communes Cévennes Gangeoises et Suménoises – 06 49 19 22 50
Sylvain MICOLA – Chargé de mission Pastoralisme &amp; PAEC Soutien au pastoralisme fragile dans l’Hérault
Chambre d’Agriculture de l’Hérault – 06 18 40 45 24</t>
  </si>
  <si>
    <t xml:space="preserve">X/partiel</t>
  </si>
  <si>
    <t xml:space="preserve">FILIERES(RIZI)</t>
  </si>
  <si>
    <t xml:space="preserve"> Faux-semis mécanique, semis à sec et repiquage</t>
  </si>
  <si>
    <t xml:space="preserve">Sujets : 
- Faux-semis mécanique, semis à sec et repiquage
- Agriculture de conservation des sols (ACS) - Semis direct – Gestion des couverts
- Comprendre et stimuler la biodiversité des sols camarguais 
Matinée en salle :
- Objectifs de formation
- Evaluation des connaissances sur les cahiers des charges et leur mise en œuvre pratique
- Tenue et gestion du cahier d’enregistrement des pratiques
- Intérêt du PAEc et rôle des agriculteurs dans le contexte environnemental
- Entretien et gestion des IAE : haies et fossés. Lien entre pratiques et enjeux écologiques des
espèces ciblées.
Après-midi :
Si le temps le permet, échanges sur le terrain
- Temps échanges et retours d’expériences sur les mises en œuvre concrètes du faux semis,
semis à sec, repiquage au sein des exploitations
- Présentation des différentes techniques de destruction des adventices par faux semismécanique
</t>
  </si>
  <si>
    <t xml:space="preserve">PZ_PRCA</t>
  </si>
  <si>
    <t xml:space="preserve">PAEC Camargue</t>
  </si>
  <si>
    <t xml:space="preserve">Faux-semis mécanique, semis à sec et repiquage</t>
  </si>
  <si>
    <t xml:space="preserve">Formation PAEc CAMARGUE pour les riziculteur à cheval sur  les 2 PAEC (Mas du Pont de Rousty)</t>
  </si>
  <si>
    <t xml:space="preserve">Agriculture de conservation des sols (ACS) -  Semis direct – Gestion des couverts</t>
  </si>
  <si>
    <t xml:space="preserve">Comprendre et stimuler la biodiversité des sols camarguais</t>
  </si>
  <si>
    <t xml:space="preserve">OC_MARG OC_AUOC OC_CELO OC_GCVL</t>
  </si>
  <si>
    <t xml:space="preserve">PAEC Margeride
PAEC Aubrac Occitan
PAEC Centre Lozère</t>
  </si>
  <si>
    <t xml:space="preserve">BIODIVERSITE(N2000, PNA-PRA) EAU(AERMC)</t>
  </si>
  <si>
    <t xml:space="preserve">Introduction :
- Natura 2000 et MAEC :
Rappel sur les enjeux et le contexte des MAEC
- Programme de plantation :
Financement régional et départemental, enjeux climatique et biodiversité
Rôles de la haie :
- Trame verte et bleue
- Biodiversité :
Espèces présentes sur le territoire et espèces prioritaires pour les MAEC (oiseaux et chiroptères), dates de nidification, utilisation de la haie par ces espèces, etc. 
- Fonctionnalités et intérêts : services écosystémiques de la haie
Entretenir sa haie :
- Quels objectifs pour ma haie ?
Identifier les enjeux de la haie sur la parcelle (biodiversité, climat, production) et orienter la gestion en fonction des enjeux (taille différenciée d’un linéaire)
- Les différentes techniques de taille (recépage, émondage, taille de formation, etc.)
- Règles fondamentales : période, outils et sécurité
Formation terrain : 
Démonstration des techniques de taille et identification des enjeux sur la parcelle
Présentation des outils
Atelier de taille sur une jeune haie (N+3 après plantation)</t>
  </si>
  <si>
    <t xml:space="preserve">Manick VIGOUROUX
Chargée de mission Natura 2000 à l’association COPAGE
04.66.65.64.59 / 06.73.79.53.29
manick.vigouroux@lozere.chambagri.fr 
</t>
  </si>
  <si>
    <t xml:space="preserve">OC_NVDC</t>
  </si>
  <si>
    <t xml:space="preserve">PAEC Vallée de la Dordogne quercynoise </t>
  </si>
  <si>
    <t xml:space="preserve">Gestion et préservation des prairies naturelles </t>
  </si>
  <si>
    <t xml:space="preserve">1ère demi journée : 
- Connaître les enjeux agropastoraux des territoires du PAEC des Vallées de la Dordogne quercynoise et de la Cère
- Maîtriser les cahiers des charges des MAEC proposées en lien avec les enjeux des territoires du PAEC
- Savoir remplir le document d'enregistrement des pratiques à la parcelle culturale
- Identifier les enjeux de préservation des prairies de fauche et des pelouses alluviales
(introduction théorique aux visites de terrain de la 2e demi journée)
2ème demi journée : 
- Reconnaître sur le terrain les différents types de prairies naturelles et les plantes hôtes des papillons visés par le PAEC
- Déterminer l'influence des pratiques agricoles sur la composition des prairies naturelles
- Connaître les services éco-systémiques et agronomiques des prairies naturelles
- Réaliser le bilan de la formation
</t>
  </si>
  <si>
    <t xml:space="preserve">- Formation technique</t>
  </si>
  <si>
    <t xml:space="preserve">Laetitia Givernaud
chargée de mission Natura 2000, EPTB Dordogne, 07 50 56 22 87
l.givernaud@eptb-dordogne.fr 
</t>
  </si>
  <si>
    <t xml:space="preserve">OC_PNRA OC_GEZI OC_TAPE</t>
  </si>
  <si>
    <t xml:space="preserve">PAEC Accompagnement des systèmes de cultures aux transitions agroécologiques sur le térritoire du PNR D’Astarac PAEC Transition des exploitations de grandes cultures en zones à faible potentiel du Gers PAEC Territoire de transition agro-écologique en polyculture et élevage - Hautes-Pyrénées, Gers</t>
  </si>
  <si>
    <t xml:space="preserve">Intégrer les enjeux de la MAEC ZIGC dans son assolement</t>
  </si>
  <si>
    <r>
      <rPr>
        <b val="true"/>
        <sz val="9"/>
        <color rgb="FF000000"/>
        <rFont val="Calibri"/>
        <family val="2"/>
      </rPr>
      <t xml:space="preserve">Module n° 1
</t>
    </r>
    <r>
      <rPr>
        <sz val="9"/>
        <color rgb="FF000000"/>
        <rFont val="Calibri"/>
        <family val="2"/>
        <charset val="1"/>
      </rPr>
      <t xml:space="preserve">- Instaurer une dynamique de groupe, échanger sur les objectifs et les attentes de chacun et se connaître.
- Mesurer les exigences et enjeux de l'engagement en MAEC Grandes cultures.
- Etre capable d'appliquer les exigences du cahier des charges relatives à l'assolement.
Méthodes : Tour de table : expression des stagiaires et témoignages, exposé avec diaporama et remise d'un support, exercice avec tableau à compléter en groupe, echanges entre pairs.
</t>
    </r>
    <r>
      <rPr>
        <b val="true"/>
        <sz val="9"/>
        <color rgb="FF000000"/>
        <rFont val="Calibri"/>
        <family val="2"/>
      </rPr>
      <t xml:space="preserve">Module n° 2
</t>
    </r>
    <r>
      <rPr>
        <sz val="9"/>
        <color rgb="FF000000"/>
        <rFont val="Calibri"/>
        <family val="2"/>
        <charset val="1"/>
      </rPr>
      <t xml:space="preserve">- Comprendre les impacts bénéfiques sur le système d'exploitation et sur la protection du sol, des exigences du cahier des charges de la MAEC grandes cultures.
- Etre capable d'appliquer les exigences relatives à la biodiversité.
- Clôturer la formation, recueillir les perspectives et suites à donner.
Méthodes : utilisation du jeu sérieux TRANSITOOL, apports techniques et règlementaires, echanges entre pairs, quiz, questionnaire écrit de satisfaction et tour de table final.</t>
    </r>
  </si>
  <si>
    <t xml:space="preserve">CHAMBRE D'AGRICULTURE DU GERS
formation-bassinsud@gers.chambagri.fr</t>
  </si>
  <si>
    <t xml:space="preserve">BIODIVERSITE(N2000, PNA-PRA) PASTO(PC)</t>
  </si>
  <si>
    <t xml:space="preserve">Mieux valoriser mes parcours montagnards : atouts pour la biodiversite et face aux changements climatiques</t>
  </si>
  <si>
    <t xml:space="preserve">Module 1
Identifier les principaux paramètres agro-climatiques concernant les pâturages et les grandes tendances climatiques.
Identifier les propriétés des milieux ou des systèmes pastoraux apportant ou réduisant les souplesses climatiques.
Identifier les principaux milieux pastoraux que l’on rencontre en montagne.
Sur le terrain :
Jeu de bluff par équipe, sur le principe de « Pigeon-Pigeon ». Jeu type Taboo, en équipes.
Visite terrain avec présentation des différents milieux. Reconnaissances. Echanges sur leur intérêt pastoral et environnemental.
Module 2
Savoir apprécier les souplesses climatiques permises par un milieu pastoral, selon sa gestion et son degré d’ouverture.
Identifier quelques espèces (faune, flore) associées aux milieux pastoraux de montagne.
Connaître les dynamiques des ligneux et leurs réponses aux interventions et au pâturage.
Identifier les paramètres de gestion pastorale permettant de valoriser au mieux ces milieux. Savoir apprécier le niveau de prélèvement de la végétation par le troupeau.
Identifier les méthodes d’intervention complémentaire et les conditions de réussite des travaux
Sur le terrain :
Corde à linge avec gradient de souplesse (cf pastothèque). Sur les milieux déjà accrochés à la corde à linge, positionner les différentes espèces et échanger sur leurs besoins
écologiques. Corde à linge numéro 2 : faire accrocher les principaux ligneux selon leur dynamique de croissance spontanée. Visite terrain avec différents points d’arrêt. Grilles de prélèvement. Echange et retour expérience différents travaux de débroussaillage ou sylvopastoralisme. Questions posées aux participants pour stimuler les échanges, à partir de ce qu’ils observent sur le terrain.</t>
  </si>
  <si>
    <t xml:space="preserve">CHAMBRE D'AGRICULTURE 66
c.cecchinato@pyrenees-orientales.chambagri.fr</t>
  </si>
  <si>
    <t xml:space="preserve">OC_ESGA</t>
  </si>
  <si>
    <t xml:space="preserve">PAEC Eau et sol Garonne amont 31</t>
  </si>
  <si>
    <t xml:space="preserve">Piloter son irrigation à l'aide de capteurs auto-construits</t>
  </si>
  <si>
    <t xml:space="preserve">Module n° 1
Identifier les pratiques d'irrigation du groupe
Connaître la réglementation autour de l'irrigation
Découvrir l'interface et des indicateurs mesurés
Module n° 2
Etre capable d'assembler les composants pour réaliser une sonde capacitive
Module n° 3
Connaître les réseaux de communication sans fils
Module n° 4
Savoir relier pilowtech - passerelle - internet</t>
  </si>
  <si>
    <t xml:space="preserve">Chambre d'Agriculture Haute-Garonne
formation@haute-garonne.chambagri.fr</t>
  </si>
  <si>
    <t xml:space="preserve">OC_AUOC OC_CELO OC_MARG</t>
  </si>
  <si>
    <t xml:space="preserve">PAEC Aubrac Occitan PAEC Centre Lozère PAEC Margeride</t>
  </si>
  <si>
    <t xml:space="preserve">BIODIVERSITE(N2000, PNA-PRA) EAU(AELB)</t>
  </si>
  <si>
    <t xml:space="preserve">Aménager des points d'eau, valoriser l'herbe sur les parcelles humides</t>
  </si>
  <si>
    <t xml:space="preserve">Vérification des attentes des stagiaires par rapport au contenu de la formation.
Être capable d'identifier les critères attestant la présence des zones humides.
Être capable d'évaluer l'état de conservation et de décrire (connaître) le fonctionnement des grands types de zones
humides.
Être capable de décrire la diversité des solutions techniques de systèmes d'abreuvement utilisables en Lozère.
Être capable d'observer le pâturage et de décrire l'état de la végétation.
Être capable d'élaborer un plan de gestion.
Être capable d'adapter le plan de gestion aux attendus d'un cahier des charges.
Être capable d'appliquer un plan de gestion et d'atteindre les objectifs de résultats des MAE et de les expliquer.
Être capable de Vérifier l’atteinte des objectifs. Faire prendre conscience aux stagiaires de leurs acquis.</t>
  </si>
  <si>
    <t xml:space="preserve">CHAMBRE D'AGRICULTURE DE LA LOZERE
formation@lozere.chambagri.fr</t>
  </si>
  <si>
    <t xml:space="preserve">OC_MIDO OC_TAPE</t>
  </si>
  <si>
    <t xml:space="preserve">PAEC Midour 32 PAEC Territoire de transition agro-écologique en polyculture et élevage - Hautes-Pyrénées, Gers</t>
  </si>
  <si>
    <t xml:space="preserve">EAU(AEAG) FILIERES(PE, GC en ZI)</t>
  </si>
  <si>
    <t xml:space="preserve">Renforcer l'autonomie fourragère et protéique de son élevage de ruminants</t>
  </si>
  <si>
    <t xml:space="preserve">Module n° 1
Séquence d'ouverture
Définir de nouvelles rations favorisant l'autonomie
Appréhender les techniques culturales à mettre en œuvre
Module n° 2
Mettre en place un nouvel assolement
Elaborer un plan d'action
Séquence de clôture</t>
  </si>
  <si>
    <t xml:space="preserve">BIODIVERSITE(N2000) FILIERES(RIZI)</t>
  </si>
  <si>
    <t xml:space="preserve">Contrat MAEC : tirer profit de mes engagements</t>
  </si>
  <si>
    <r>
      <rPr>
        <b val="true"/>
        <sz val="9"/>
        <color rgb="FF000000"/>
        <rFont val="Calibri"/>
        <family val="2"/>
      </rPr>
      <t xml:space="preserve">Module n° 1
</t>
    </r>
    <r>
      <rPr>
        <sz val="9"/>
        <color rgb="FF000000"/>
        <rFont val="Calibri"/>
        <family val="2"/>
      </rPr>
      <t xml:space="preserve">Identifier les objectifs de la formation, formaliser ses propres attentes par rapport au contenu de la formation et perception des contrats MAEC. Mettre en rapport les évolutions climatiques à l'horizon 2050 et l'impact sur le risque incendie, les enjeux biodiversité. Identifier l'intérêt du PAEC (notamment sur la conservation des zone humides) et le rôle des agriculteurs dans le contexte environnemental
</t>
    </r>
    <r>
      <rPr>
        <b val="true"/>
        <sz val="9"/>
        <color rgb="FF000000"/>
        <rFont val="Calibri"/>
        <family val="2"/>
      </rPr>
      <t xml:space="preserve">Module n° 2
</t>
    </r>
    <r>
      <rPr>
        <sz val="9"/>
        <color rgb="FF000000"/>
        <rFont val="Calibri"/>
        <family val="2"/>
      </rPr>
      <t xml:space="preserve">Citer mes engagements pris dans le contrat
Savoir évaluer un niveau de prélèvement de la végétation par le troupeau
Savoir évaluer une hauteur d’herbe
Être capable d'alimenter son troupeau au pâturage
Être capable de mettre en place une gestion pastorale respectueuse des enjeux environnementaux</t>
    </r>
  </si>
  <si>
    <t xml:space="preserve">Chambre d'Agriculture du Gard
viveaformation@gard.chambagri.fr</t>
  </si>
  <si>
    <t xml:space="preserve">OC_ESMP</t>
  </si>
  <si>
    <t xml:space="preserve">PAEC Maintien des pratiques agropastorales favorables aux paysages et la prévention des feux de forêts</t>
  </si>
  <si>
    <t xml:space="preserve">PASTO(DFCI)</t>
  </si>
  <si>
    <t xml:space="preserve">DFCI : adapter mes pratiques agropastorales pour la prevention des  feux de forets</t>
  </si>
  <si>
    <t xml:space="preserve">Module n° 1
S'approprier les objectifs d'aménagements et de gestion des coupures de combustibles.
Définir les objectifs de gestion pastorale généraux compatible avec les objectifs DFCI
Module n° 2
Analyser la végétation du double point de vue, pastoral et DFCI
Valoriser et gérer la broussaille par ses pratiques agropastorales
Respecter les modalités d'enregistrement et de suivi de ses pratiques pour correspondre au cahier des charges
</t>
  </si>
  <si>
    <t xml:space="preserve">- Information, sensibilisation sur les enjeux</t>
  </si>
  <si>
    <t xml:space="preserve">CHAMBRE D'AGRICULTURE DE L'HÉRAULT
formationdesagriculteurs@herault.chambagri.fr</t>
  </si>
  <si>
    <t xml:space="preserve">OC_VIAU OC_AVAM</t>
  </si>
  <si>
    <t xml:space="preserve">PAEC VIAUR
PAEC Aveyron Amont</t>
  </si>
  <si>
    <t xml:space="preserve">Module n° 1
Concevoir des rotations, des assolements, favorisant la conservation des sols. Maîtriser et sécuriser les implantations des cultures
Module n° 2
Module Distanciel FMD - Comprendre la fertilité d'un sol agricole
Module n° 3
Identifier les 3 composantes de la fertilité des sols. Diagnostiquer et évaluer son sol
Module n° 4
Réussir les couverts végétaux. Optimiser la valorisation des couverts en élevage
</t>
  </si>
  <si>
    <t xml:space="preserve">Formation collective+FMD</t>
  </si>
  <si>
    <t xml:space="preserve">ADPSA de l'Aveyron
Aurélie DOUCET
aurelie.doucet@adpsa12.fr</t>
  </si>
  <si>
    <t xml:space="preserve">Améliorer le fonctionnement de son sol grâce aux plantes bio-indicatrices</t>
  </si>
  <si>
    <t xml:space="preserve">Module n° 1
Comprendre le fonctionnement des plantes, leurs interactions entre elles, avec le sol et les conditions du milieu. Apprendre à reconnaître les plantes et la diversité des familles botaniques.
Module n° 2
Effectuer un diagnostic de sol par l'étude des plantes bio-indicatrices présentes. 
Module n° 3
Identifier des pistes d'amélioration du sol</t>
  </si>
  <si>
    <t xml:space="preserve">17h30</t>
  </si>
  <si>
    <t xml:space="preserve">Agriculture biologique de conservation des sols</t>
  </si>
  <si>
    <t xml:space="preserve">Module n° 1
Amélioration des rotations : les pièges à éviter dans l'alternance des cultures, les inter-cultures.
La gestion du salissement.
Exemples de rotations
Coconstruction de rotations et d'assolements.
La réduction du travail du sol : analyse de la parcelle, choix de l'itinéraire, des techniques, des outils
Module n° 2
Module Distanciel FMD
Module n° 3
Comprendre les composantes de la fertilité des sols : physique, chimique, biologique.
Le diagnostic terrain de l'état du sol : structure, rôle de la MO, lien avec la RU, liens avec les pratiques d'apports
organiques, rôle et intérêts de la vie biologique.
Module n° 4
Réussir les couverts végétaux en AB. Optimiser la valorisation des couverts en élevage</t>
  </si>
  <si>
    <t xml:space="preserve">OC_AGGI</t>
  </si>
  <si>
    <t xml:space="preserve">PAEC du site Natura2000 Agout-Gijou</t>
  </si>
  <si>
    <t xml:space="preserve">Connaitre les enjeux Natura 2000 Agout-Gijou et les prendre en compte dans ses pratiques</t>
  </si>
  <si>
    <t xml:space="preserve">Module n° 1
Créer une dynamique de groupe
Comprendre les enjeux Natura 2000 Agout Gijou
Comprendre les cahiers des charges MAEC contractualisées sur le territoire Agout Gijou
Evaluer les connaissances préalables des stagiaires
Comprendre les processus de dégradation d’une prairie
Connaitre les moyens pour éviter qu’une prairie ne se dégrade
Savoir réagir face à une prairie dégradée et mettre en place des actions correctives adaptées
Mettre en pratique sur des exercices
Module n° 2 (terrain)
Présenter l’agriculteur qui reçoit le groupe et comprendre le déroulé de l’après-midi
Mettre en pratique les apports de la matinée sur un cas concret
Evaluer les acquis et faire le bilan de la formation</t>
  </si>
  <si>
    <t xml:space="preserve">Chambre d'Agriculture du Tarn
formation@tarn.chambagri.fr</t>
  </si>
  <si>
    <t xml:space="preserve">Journée technique Zones humides</t>
  </si>
  <si>
    <t xml:space="preserve">- Contexte, localisation et rôle des zones humides du territoire.
- Règlementation autour des zones humides et de l’entretien des cours d’eau.
- Gestion des zones humides et accompagnements proposés.
- Visite terrain d’une zone humide sur la ferme de Jim RONEZ à Fraïsse-sur-Agout.
- Discussions autour de la gestion de cette zone humide et des actions de restauration mises en place.</t>
  </si>
  <si>
    <t xml:space="preserve">Chambre d’agriculture du Tarn
Laetitia Lassalle
07 64 71 35 91
l.lassalle@tarn.chambagri.fr</t>
  </si>
  <si>
    <t xml:space="preserve">OC_EC65</t>
  </si>
  <si>
    <t xml:space="preserve">PAEC Surfaces herbagères et pastorales sur les surfaces collectives des Hautes-Pyrénées </t>
  </si>
  <si>
    <t xml:space="preserve">Alimentation en eau du bétail en estive : enjeux environnementaux et gestion
de cette ressource naturelle dans le contexte de changement climatique</t>
  </si>
  <si>
    <t xml:space="preserve">MATIN : 
Session 1 : Formation PAEC et MAE
Session 2 : Etat des connaissances sur l’impact du réchauffement climatique sur la disponibilité en eau en estive
Session 3 : réglementation et préconisations techniques pour limiter l’impact des prélèvements sur le milieu
APRES-MIDI : 
Session 4 : Apprendre à mieux gérer cette ressource : formation technique et échange
d’expériences</t>
  </si>
  <si>
    <t xml:space="preserve">6j</t>
  </si>
  <si>
    <t xml:space="preserve">Hélène Devin – GIP-CRPGE, 20 place du Foirail, 65000 TARBES
07 80 31 55 24
helene.devin@gip-crpge.com</t>
  </si>
  <si>
    <t xml:space="preserve">Sanitaire : Comment mieux raisonner la gestion sanitaire du troupeau en estive
pour limiter l’impact des traitements sur l’environnement.</t>
  </si>
  <si>
    <t xml:space="preserve">MATIN : 
Session 1 : Formation PAEC et MAE
Session 2 : Enjeux et préconisations sanitaires sur les estives départementales
Session 3 : Quels impacts des traitements sur l’environnement ?
APRES-MIDI : 
Session 4 : Améliorer les soins et traitements en estive</t>
  </si>
  <si>
    <t xml:space="preserve">OC_EC65 OC_GT65 OC_PVG2 OC_PVG3 OC_NES1 OC_NLIS OC_NES7</t>
  </si>
  <si>
    <t xml:space="preserve">PAEC Surfaces herbagères et pastorales sur les surfaces collectives des Hautes-Pyrénées PAEC Grand tétras estives Hautes Pyrénées PAEC du site NATURA 2000 « Rioumajou - Moudang n° FR 7300 934 » PAEC Site Natura 2000 n° FR 7300 929 « Néouvielle » PAEC du site Natura2000 FR 7300 932 « LISET DE HOUNT BLANQUE » PAEC Pyrénées Vallées des Gaves 2 PAEC Pyrénées Vallées des Gaves 3</t>
  </si>
  <si>
    <t xml:space="preserve">Maintien des milieux pastoraux : gestion des ligneux en estive, enjeux et
préconisations</t>
  </si>
  <si>
    <t xml:space="preserve">MATIN : 
Session 1 : Formation PAEC et MAE
Session 2 : Sensibilisation à l’écologie des milieux montagnards
Session 3 : Exemple concret de préconisations de gestion des ligneux sur des zones à Grand Tétras
APRES-MIDI : 
Session 4 : Améliorer la gestion des ligneux dans un contexte de changement climatique</t>
  </si>
  <si>
    <t xml:space="preserve">OC_ORLU</t>
  </si>
  <si>
    <t xml:space="preserve">PAEC 2023 Site Natura 2000 FR7300831 "Quérigut, Laurenti, Rabassolles, Balbonne, la Bruyante, Haute vallée de l'Oriège"</t>
  </si>
  <si>
    <t xml:space="preserve">Interactions entre les habitats et espèces d’intérêt communautaire et la gestion pastorale des estives individuelles.</t>
  </si>
  <si>
    <t xml:space="preserve">1. Rappel du contexte : Présentation Site N2000, qu’est-ce qu’une MAEC ? Pourquoi une MAEC ? – Présentation (30 min)
2. Atelier présentation habitats et espèces associées, échanges sur les comportements des troupeaux dans chaque type d’habitat – Présentation et échanges (45 min)
3. Exemples concrets pour chaque mesure des secteurs concernés (PRA1, PRA3, MHU2) - engagements Mouillères de la Bruyante, Riou Pla, Noubals, Pradeille, Le Pla – Présentation (30 min)
4. Présentation des états des lieux &amp; état de conservation année 0 – Présentation (45 min)
5. Tendances évolutives des habitats dans un contexte de changement climatique – Présentation et échanges (1h)</t>
  </si>
  <si>
    <t xml:space="preserve">3H30</t>
  </si>
  <si>
    <t xml:space="preserve">Observatoire de la Montagne (animateur du PAEc)
Jérôme ASPIROT – observatoire.montagne@gmail.com – 06 02 19 35 19
ECOPYR (intervenant) : 
Mathilde Castillon – ecopyr@outlook.fr – 06 34 93 26 63
ANA-CEN Ariège (intervenant) : 
Alexis CALARD – alexis.c@ariegenature.fr - 06 34 42 08 31
</t>
  </si>
  <si>
    <t xml:space="preserve">OC_ORLU OC_ASTO OC_PPAN</t>
  </si>
  <si>
    <t xml:space="preserve">PAEC 2023 Site Natura 2000 FR7300831 "Quérigut, Laurenti, Rabassolles, Balbonne, la Bruyante, Haute vallée de l'Oriège" PAEC 2023 - SITE NATURA 2000 ZSC FR 7300827 « Vallée de l’Aston » PAEC DU PNR DES PYRÉNÉES ARIÉGEOISES SUR LES SITES NATURA 2000</t>
  </si>
  <si>
    <t xml:space="preserve">Interactions entre les habitats et espèces d’intérêt communautaire et la gestion pastorale des estives collectives.</t>
  </si>
  <si>
    <t xml:space="preserve">• rappel des mesures et de leurs cahiers des charges,
• Atelier sur les principaux milieux pastoraux (dont les habitats d’intérêt communautaire) et leurs modes de gestion,
• Présentation des enjeux environnementaux des habitats et espèces d’intérêt communautaire et liens avec la gestion pastorale.</t>
  </si>
  <si>
    <t xml:space="preserve">Observatoire de la Montagne (animateur du PAEc)
Jérôme ASPIROT – observatoire.montagne@gmail.com – 06 02 19 35 19
Fédération pastorale de l’Ariège (intervenant) : 
Raphaël PERTUZIO – r.pertuzio.fpa@gmail.com – 05 61 03 29 92
ANA-CEN (intervenant) : 
Florine HADJADJ – florine.h@ariegenature.fr - 06 27 36 07 32
</t>
  </si>
  <si>
    <t xml:space="preserve">Sol en bonne santé, légumineuses, couverts végétaux : 3 clés pour des rendements optimisés</t>
  </si>
  <si>
    <t xml:space="preserve">(formation destinée aux exploitations engagées en MAEC ZIGC et HBV)
Contenu de la formation : 
Séquence d'ouverture
Recontextualiser les MAEC et leurs enjeux
Appréhender les bases du fonctionnement du sol pour une meilleure analyse de son sol
Identifier les méthodes et produits de fertilisation
Mettre en place des couverts végétaux : choix d'espèces, implantation et destruction
Connaître les bénéfices de la mise en place de légumineuses dans la rotation
Analyser les résultats de couverts en interculture sur le terrain
Utiliser les outils d'observation du sol et interpréter les résultats
Séquence de clôture</t>
  </si>
  <si>
    <t xml:space="preserve">CHAMBRE D'AGRICULTURE DU GERS
 05 62 61 77 43
formation-bassinsud@gers.chambagri.fr</t>
  </si>
  <si>
    <t xml:space="preserve">OC_CACL OC_VAHE OC_HGPL</t>
  </si>
  <si>
    <t xml:space="preserve">PAEC Causse et Contreforts du Larzac PAEC Vallée de l'Hérault PAEC Hautes garrigues et Pic Saint-Loup</t>
  </si>
  <si>
    <t xml:space="preserve">Adapter mes pratiques agropastorales en faveur de la biodiversite</t>
  </si>
  <si>
    <t xml:space="preserve">Identifier les principaux habitats naturels, les enjeux de conservation et les menaces de dégradation
Définir un objectif de gestion pastorale
Analyser son plan de gestion pastorale MAEC et les indicateurs d'évaluation celui-ci pour la préservation de l'environnement
Piloter ses pratiques de pâturage pour assurer le renouvellement et la pérennité de la ressource herbacée
Analyser les résultats de sa gestion pastorale
Respecter les modalités d'enregistrement et de suivi de ses pratiques</t>
  </si>
  <si>
    <t xml:space="preserve">CHAMBRE D'AGRICULTURE DE L'HÉRAULT
formationdesagriculteurs@herault.chambagri.fr
04 67 20 88 59</t>
  </si>
  <si>
    <t xml:space="preserve">FILIERES(PE,GC en ZI)</t>
  </si>
  <si>
    <t xml:space="preserve">Module 1 : 
Définir de nouvelles rations favorisant l'autonomie (différents profils de ration, 
simulations d'évolutions de ces rations en fonction des demandes des participants, incidence des rations sur les assolements, évaluation économique du coût de la ration...)
Appréhender les techniques culturales à mettre en œuvre
Apports techniques sur les solutions retenues :
- Dérobées (récoltées ou pâturées)
- Sorgho (interculture ou en remplacement du maïs ensilage)
- Implantation de légumineuses fourragères et/ou méteil
- Semis sous couverts
Techniques d'optimisation de la production de fourrage en quantité et en qualité (+ pâturage)
Module 2 : 
Analyse des atouts et des contraintes générés par ces modifications
Inventaire des pièges à éviter
Observation des résultats techniques et économiques
Listing des modifications à mettre en œuvre sur son exploitation
Elaboration d'un plan d'action personnalisé
- Evaluation des acquis
- Synthèse des notions abordées
- Evaluation de la satisfaction</t>
  </si>
  <si>
    <t xml:space="preserve">OC_N182</t>
  </si>
  <si>
    <t xml:space="preserve">PAEC rivière Hers</t>
  </si>
  <si>
    <t xml:space="preserve">Formation des exploitants agricoles engagés dans les MAEC du site ‘Rivière Hers’ en 2023 et 2024</t>
  </si>
  <si>
    <t xml:space="preserve">• Présentation du réseau Natura 2000 à différentes échelles
• Zoom sur le grand site de la Garonne en Occitanie avec le film drone réalisé sur le site l’an dernier
• Présentation de l’entité ‘Rivière Hers’, de ses particularités et de ses enjeux
• Bilan de la contractualisation sur le territoire pour 2023 et 2024
• Rappels techniques sur les cahiers des charges des mesures souscrites sur 2023 et 2024
• Echanges sur les pratiques
</t>
  </si>
  <si>
    <t xml:space="preserve">Anne SOULARD – MIGADO – 06 07 81 23 61 / anne.soulard@migado.fr</t>
  </si>
  <si>
    <t xml:space="preserve">PAEC Accompagnement des systèmes de cultures aux transitions agroécologiques sur le térritoire du PNR D’Astarac PAEC Transition des exploitations de grandes cultures en zones à faible potentiel du Gers PAEC Territoire de transition agro-écologique en polyculture et élevage - Hautes-Pyrénées, Gers
</t>
  </si>
  <si>
    <t xml:space="preserve">- Les points clés du cahier des charges de la MAEC ZIGC.
- Positionnement sur la maîtrise des volets du cahier des charges (règlementaires, pratiques et éléments favorables à la biodiversité).
- La mesure BCAE7, les avantages de la rotation, de la diversification, des cultures à bas niveaux d'impacts et des légumineuses pluriannuelles (gestion des bioagresseurs et des adventices, biodisponibilité des nutriments dans le sol…).
- Construction de l'assolement sur 5 ans dans le respect du cahier des charges ; Vérification de la présence des haies et calcul du ratio adéquat ; Vérification des assolements planifié et proposition d'alternatives culturales en cas
d'accidents de cultures ou conditions pédoclimatiques défavorables.
- Rotation des cultures et diversification de la rotation, notamment pour la protection du sol.
- La biodiversité et les bénéfices induits (implantation de jachères mellifères, plantation/maintien des haies, bandes tampon…).
- Les pratiques de gestion à adopter pour des haies multifonctionnelles.</t>
  </si>
  <si>
    <t xml:space="preserve">CHAMBRE D'AGRICULTURE DU GERS
formation-bassinsud@gers.chambagri.fr
05 62 61 77 43</t>
  </si>
  <si>
    <t xml:space="preserve">OC_CALO</t>
  </si>
  <si>
    <t xml:space="preserve">PAEC DFCI Causses Lozériens </t>
  </si>
  <si>
    <t xml:space="preserve">Adapter mes pratiques pastorales en fonction de l'objectif de lutte contre le feu</t>
  </si>
  <si>
    <t xml:space="preserve">Présentation des grandes lignes des contrats DFCI et des engagements que les éleveurs ont souscrit.
Prise en main des grilles de recouvrement dans une parcelle.
Identification des niveaux de recouvrement en ligneux bas.
Prise en main de la grille des niveaux de prélèvement herbacé au pâturage. Identification des niveaux de prélèvement herbacé dans une parcelle. Identification des "mèches" présentes, ou
des risques de présence.
Appréciation du niveau de recouvrement et du niveau de prélèvement.
Gestion pastorale DFCI et caractérisation de l'offre pastorale.
Réalisation d'un autodiagnostic : forces et faiblesse pastorales de mes parcelles engagées
en MAE DFCI
Caractériser la dynamique ligneuse, anticiper des effets potentiels d'interventions, optimiser
les effets du pâturage sur les ligneux
Connaissances globales sur le changement climatique. Focus sur les évolutions en Lozère : présentation du climat en 2050 et son impact sur le risque incendie. Présentation de l'historique de création du PAEC
Comment rédiger une "Carte postale à mon troupeau".</t>
  </si>
  <si>
    <t xml:space="preserve">CHAMBRE D'AGRICULTURE DE LA LOZERE
formation@lozere.chambagri.fr
04 66 65 62 00</t>
  </si>
  <si>
    <t xml:space="preserve">Mieux valoriser mes parcours montagnards : atouts pour la biodiversite et face aux</t>
  </si>
  <si>
    <t xml:space="preserve">Notions associées à la compréhension des impacts du changement climatique (réchauffement, production potentielle fourragère, stress hydrique, aléas climatiques, stress thermique, enneigement…).
Définition des notions de report sur pied, fragilité, saisonnalité, effet parasol, ressource ligneuse, attractivité/manque d’attractivité. Diversité (de milieux, des troupeaux), rusticité, abreuvement, zones tampons, chargement.
Les principaux milieux pastoraux montagnards (selon la zone) : lande à genêt purgatif ou à balais, lande à églantier, pelouse à fétuque rouge et agrostide, pelouse à fétuque paniculée, pinède à pin à crochet, bois de frêne sur sol profond, taillis de noisetier…Identifier ceux qui ont un intérêt environnemental particulièrement fort.
Visite terrain avec présentation des différents milieux. Reconnaissances. Echanges sur leur intérêt pastoral et environnemental.</t>
  </si>
  <si>
    <t xml:space="preserve">OC_PEPI OC_REAU OC_RMOU</t>
  </si>
  <si>
    <t xml:space="preserve">PAEC Polyculture Elevage Piège PAEC syndicat RéSeau11 - bassin RMC - AAC Gayraud et Maquens / filières BNI Carsac, Triangle d'Or et Anne de Joyeuse PAEC Syndicat RéSeau11 - bassin AG - Captages prioritaires P1&amp;P2 Moulin Neuf</t>
  </si>
  <si>
    <t xml:space="preserve">EAU(AEAG, AERMC) FILIERES(PE)</t>
  </si>
  <si>
    <t xml:space="preserve">MAEC Occ2023-2027 - Autonomie alimentaire : toastage protéagineux</t>
  </si>
  <si>
    <t xml:space="preserve">Rappel sur les enjeux et le contexte des MAEC. Analyse des indicateurs MAEC et comment les atteindre.
Présentation de leviers d’optimisation et d’adaptation des exploitations agricoles face aux changements globaux et
en lien avec les enjeux des PAEC :
- La gestion de l’eau : Techniques et matériel de récupération d’eau de pluie, stockage, potabilisation.
- Focus sur les prairies longues durées et mise en place du pâturage tournant.
- Présentation d'un levier d’autonomie alimentaire : le toastage de protéagineux . Avantages : digestibilité/
assimilation. Diversification alimentaire. Valorisation de produits locaux. Intérêts pour les sols. Réduction de
l'empreinte carbone. Rentabilité. Type d'alimentation et ration pour des bovins, ovins et volailles.
Principes et coût, les étapes, quelles protéines toaster.
Techniques de toastage des protéagineux/légumineuses et intérêts alimentaires pour les différents types d’élevage.
Les principales caractéristiques de la machine à toaster.
Les conseils de stockage.
Bilan de la formation</t>
  </si>
  <si>
    <t xml:space="preserve">Chambre d'Agriculture de l'Aude
kristine.rouzaud@aude.chambagri.fr</t>
  </si>
  <si>
    <t xml:space="preserve">OC_PALI OC_COFE</t>
  </si>
  <si>
    <t xml:space="preserve">PAEC systèmes Pastoraux de l'Aude un moyen de Lutte contre l'Incendie</t>
  </si>
  <si>
    <t xml:space="preserve">MAEC Occ23-27 - Préservation des systèmes agro-pastoraux méditerranéens</t>
  </si>
  <si>
    <t xml:space="preserve">Accueil . Présentation des objectifs de la formation. Présentation des intervenants et des stagiaires. Identification de leurs connaissances du dispositif PAEC, retour d'expériences et recueil de leurs attentes.
Introduction sur définition PAEC, rappel enjeux et objectifs PAEC PALI, grands principes des MAEC et des engagements souscrits.
Rôle d’une coupure de combustible dans la lutte incendie. Importance du travail d’entretien en amont.
L'enjeu biodiversité mais également Vie Humaine. La place des coupures de combustible pastorales dans la politique départementale de prévention incendie. Identification du maillage départemental : les acteurs.</t>
  </si>
  <si>
    <t xml:space="preserve">MAEC Occ 23-27 - Connaitre les enjeux de préservation des prairies humides et les prendre en compte</t>
  </si>
  <si>
    <t xml:space="preserve">MATIN
Comprendre les enjeux de préservation des prairies humides sur le bassin versant du Sor
Comprendre le cahier des charges de la MAEC contractualisée sur le Bassin versant du Sor
Comprendre les processus de dégradation d’une prairie humide
Connaitre les moyens pour éviter qu’une prairie humide ne se dégrade
Savoir réagir face à une prairie humide dégradée et mettre en place des actions correctives adaptées
Mettre en pratique les apports de la matinée au travers de cas théoriques
APRES MIDI
Présenter l’agriculteur qui reçoit le groupe et comprendre le déroulé de l’après-midi - Avoir les clés de
compréhension de l'exploitation visitée. Mettre en pratique les apports de la matinée sur un cas concret</t>
  </si>
  <si>
    <t xml:space="preserve">Chambre d'Agriculture du Tarn
formation@tarn.chambagri.fr
 05 63 48 83 83</t>
  </si>
  <si>
    <t xml:space="preserve">MAEC d'Oc 23-27 / AOS Ch clim: Débuter sa transition en Agriculture Biologique de Conservation des sols</t>
  </si>
  <si>
    <t xml:space="preserve">Module 1
Définition des attentes des stagiaires et appréciation de leur expertise sur l’ABC :contexte de leur exploitation et de leurs pratiques, problématiques. 
Les enjeux climatiques: état des lieux (pluviométrie, température, jour de gel, ...) et climat du futur, dans quel contexte climatique mettra t'on en place ces techniques innovantes? Évolution de la MO, RU, CEC, ...
Les clés de l’autofertilité du sol et d’un système agricole productif et résilient en ABC 
Les principes agronomiques de l’ABC. La réorganisation et l’adaptation des rotations à la simplification du travail du sol. La gestion des adventices et de la nutrition des plantes en travail du sol réduit.
Module 2
Panorama des pratiques et techniques ABC
État de l’art sur le matériel disponible pour réduire le travail du sol en fonction des conditions pédoclimatiques et des spécificités des systèmes céréaliers en local
Retours d’expériences sur des systèmes d’ABC qui fonctionnent. Freins et leviers au développement de l’ABC.
Étude des problématiques locales et propositions d’actions pour mise en oeuvre de l’ABC
Identifier les causes des déséquilibres ou points sensibles de son système de production (freins) et leurs conséquences sur la production agricole dans un contexte ABC
Identifier des pistes de leviers techniques pour maximiser ses chances de réussite.
Focus sur les outils de pilotage pour évaluer ses changements de pratiques et diviser les risques économiques</t>
  </si>
  <si>
    <t xml:space="preserve">APABA
Madame Edith GUCCINI
05 65 68 11 52
raf@aveyron-bio.fr</t>
  </si>
  <si>
    <t xml:space="preserve">MAEC Occ 23-27 - Volet 1 - Optimiser la longévité des prairies et la gestion de l'herbe</t>
  </si>
  <si>
    <t xml:space="preserve">Module 1 :Mesurer l'importance de la place de l'herbe dans le système fourrager et les leviers d'optimisation de l'usage des prairies. Mesurer les enjeux économiques de la maîtrise des équilibres au sein d'un système fourrager. Concevoir des mélanges prairiaux adaptés au milieu et aux besoins des troupeaux. Pilotage de la fertilité des prairies. 
Module 2 : Comprendre les évolutions climatiques et les enjeux sur son territoire (distanciel FMD)</t>
  </si>
  <si>
    <t xml:space="preserve">14H30</t>
  </si>
  <si>
    <t xml:space="preserve">ADPSA de l'Aveyron
Madame Aurélie DOUCET
05 65 73 77 96
aurelie.doucet@adpsa12.fr</t>
  </si>
  <si>
    <t xml:space="preserve">MAEC Occ 23-27_Découvrir les solutions ou alternatives principales à la réduction des produits phyto. ANNULEE pour 2024</t>
  </si>
  <si>
    <t xml:space="preserve">- Les points clés des enjeux du PAEC et du cahier des charges concernant la réduction progressive des produits phytosanitaires et leur utilisation.
- La notion d'IFT et la méthode de calcul. Le contenu et la méthodologie du bilan phyto obligatoire.
- Différentes techniques alternatives pour la gestion des adventices en fonction de leur biologie. La notion de seuils de nuisibilité et les différents seuils de nuisibilité associés à différents ravageurs.
- Appréhender les leviers alternatifs à l'utilisation des phytosanitaires pour différentes cultures
- Identifier les facteurs influençant l'efficacité des traitements phytosanitaires et le devenir des produits phytosanitaires dans l'environnement.
- Mobiliser des leviers alternatifs à l'utilisation des phytosanitaires dans le cadre d'une rotation adaptée au contexte pédoclimatique local.</t>
  </si>
  <si>
    <t xml:space="preserve">OC_GARI OC_GMPI OC_CAMG</t>
  </si>
  <si>
    <t xml:space="preserve">PAEC Garrigues PAEC Maintien du Pastoralisme Individuel dans le Gard PAEC Camargue Gardoise</t>
  </si>
  <si>
    <r>
      <rPr>
        <b val="true"/>
        <sz val="9"/>
        <color rgb="FF000000"/>
        <rFont val="Calibri"/>
        <family val="2"/>
      </rPr>
      <t xml:space="preserve">Module n° 1
</t>
    </r>
    <r>
      <rPr>
        <sz val="9"/>
        <color rgb="FF000000"/>
        <rFont val="Calibri"/>
        <family val="2"/>
      </rPr>
      <t xml:space="preserve">Présentation de connaissances globales sur le changement climatique. Focus sur les évolutions Gard : présentation du climat en 2050 et son impact sur l'élevage pastoral et les enjeux environnementaux.
Présentation des enjeux et objectifs environnementaux du territoire (DFCI, préservation d’habitats d’intérêt communautaire agro-pastoraux et habitats d’espèce d’intérêt communautaire (milieux ouverts ). Présentation des différents milieux et espèces sur le territoire, IAE
</t>
    </r>
    <r>
      <rPr>
        <b val="true"/>
        <sz val="9"/>
        <color rgb="FF000000"/>
        <rFont val="Calibri"/>
        <family val="2"/>
      </rPr>
      <t xml:space="preserve">Module n° 2
</t>
    </r>
    <r>
      <rPr>
        <sz val="9"/>
        <color rgb="FF000000"/>
        <rFont val="Calibri"/>
        <family val="2"/>
      </rPr>
      <t xml:space="preserve">Citer mes engagements pris dans le contrat
Savoir évaluer un niveau de prélèvement de la végétation par le troupeau
Savoir évaluer une hauteur d’herbe
Être capable d'alimenter son troupeau au pâturage
Être capable de mettre en place une gestion pastorale respectueuse des enjeux environnementaux</t>
    </r>
  </si>
  <si>
    <t xml:space="preserve">Chambre d'Agriculture du Gard
viveaformation@gard.chambagri.fr
04 66 25 46 93</t>
  </si>
  <si>
    <t xml:space="preserve">OC_CEVE</t>
  </si>
  <si>
    <t xml:space="preserve">PAEC Cérou Vère</t>
  </si>
  <si>
    <t xml:space="preserve">MAEC Occ 23-27 : Améliorer son système fourrager pour gagner en autonomie</t>
  </si>
  <si>
    <t xml:space="preserve">MATIN
S’assurer que les attentes du groupe correspondent au contenu de la formation
Comprendre les enjeux de préservation du territoire et le cahier des charges de la MAEC contractualisée sur le Bassin versant du Cérou
Estimer son autonomie fourragère et identifier des leviers pour sécuriser ses stocks
APRES MIDI
Connaitre un panel de leviers pour améliorer la valeur alimentaire de l’herbe
Approfondir la connaissance de quelques leviers</t>
  </si>
  <si>
    <t xml:space="preserve">Chambre d'Agriculture du Tarn
formation@tarn.chambagri.fr
05 63 48 83 83</t>
  </si>
  <si>
    <t xml:space="preserve">MAEC Occ 2023-2027 - Concevoir des itinéraires techniques sans labour en AB</t>
  </si>
  <si>
    <t xml:space="preserve">Identifier les éléments clés à faire évoluer dans la rotation et l'assolement pour rendre possible la réduction de travail du sol.
Construire un itinéraire technique permettant de limiter l’impact du travail du sol, notamment au regard des risques d’érosion. Construction d’un outil d'aide à la décision permettant d’adapter l’itinéraire (test à la bêche, profil de sol…)
Choisir et bien utiliser le matériel disponible sur l’exploitation. Réfléchir à des investissements dans du matériel spécifique. Les matériels agricoles à disposition. Les critères de choix. Le réglage du matériel et la vérification de l’efficacité du travail au regards des objectifs visés.
En fonction des besoins de l’exploitation choisir le type d’équipement adapté à des pratique d’'agriculture de conservation en AB.
Besoin en quantité et valeur des fourrages. Cycle des végétaux et conditions météo. Levier à activer pour faciliter la réduction de travail du sol (couvert végétaux, choix des dérobé, date de semis etc…). Fresque annuelle des différentes interventions et météo.
Choix des interventions technique à prévoir dans l'itinéraire et conditions de réussite de ses intervention.
</t>
  </si>
  <si>
    <t xml:space="preserve">ADPSA de l'Aveyron
Madame Aurélie DOUCET
05 65 73 77 96
aurelie.doucet@adpsa12.f</t>
  </si>
  <si>
    <t xml:space="preserve">OC_ZH65 OC_AZ65</t>
  </si>
  <si>
    <t xml:space="preserve">PAEC Zones humides du plateau de Lannemezan et du piémont lourdais PAEC Zones humides du Val d'Azun</t>
  </si>
  <si>
    <t xml:space="preserve">MAEC Occ 23-27 : Concilier activité agricole et préservation des zones humides</t>
  </si>
  <si>
    <t xml:space="preserve">Connaître et comprendre la règlementation liée au cahier des charges de la MAEC contractualisée
Reconnaître une prairie humide et respecter la réglementation spécifique à ce type de territoire. Espèces bioindicatrices de zones humides.
Gestion des zones humides en élevage : entretenir durablement et améliorer les prairies humides. Valoriser les prairies humides par le troupeau. Calcul du chargement à la parcelle.Contraintes pour les éleveurs. Utilisation de la rigoleuse.</t>
  </si>
  <si>
    <t xml:space="preserve">CHAMBRE D'AGRICULTURE DU GERS
Madame NATHALIE MACORIG
05 62 61 77 43
formation-bassinsud@gers.chambagri.fr</t>
  </si>
  <si>
    <t xml:space="preserve">MAEC Occ 23-27_Prairies semées : les clés pour réussir l'implantation et pérenniser ses prairies</t>
  </si>
  <si>
    <t xml:space="preserve">- Diagnostic d'une prairie semée dont l'état interroge : sol, couverture de la végétation, qualité de la flore et rendement.
- La place d'une prairie dans le système fourrager de l'exploitation et sa fonction fourragère.
- Les grandes règles de conduite pour éviter la dégradation des prairies (entretien fertilité du sol, conduite du pâturage et de la fauche...).
- Les techniques de rénovation des prairies dont le sur-semis.
- Chez un des stagiaires, sur une prairie semée qui lui semble poser problème, mise en situation des stagiaires par binômes (diagnostic de la parcelle et de la flore), et réflexion en groupe sur les pratiques de l'agriculteur et les possibilités d'amélioration, en utilisant l'outil d'animation "Misssion PERPET</t>
  </si>
  <si>
    <t xml:space="preserve">OC_PPAN OC_PPAP OC_ORLU OC_ASTO</t>
  </si>
  <si>
    <t xml:space="preserve">PAEC DU PNR DES PYRÉNÉES ARIÉGEOISES HORS SITES NATURA 2000 PAEC DU PNR DES PYRÉNÉES ARIÉGEOISES SUR LES SITES NATURA 2000 PAEC 2023 Site Natura 2000 FR7300831 "Quérigut, Laurenti, Rabassolles, Balbonne, la Bruyante, Haute vallée de l'Oriège" PAEC 2023 - SITE NATURA 2000 ZSC FR 7300827 « Vallée de l’Aston » </t>
  </si>
  <si>
    <t xml:space="preserve">1. Rappel du contexte : Présentation Site N2000, qu’est-ce qu’une MAEC ? Pourquoi une MAEC ?
2. Définition du cadre réglementaire, détaille de chaque mesure et de son cahier des charges
(PRA3, ESP2, MHU2)
3. Présentation des habitats d’intérêts communautaires et espèces associées, ainsi que les
espèces PNA (Grand tétras, milieux humides)
4. Atelier sur le lien entre milieu-gestion-pastoralisme
5. Présentation de la campagne 2024 réalisée pour l’état des lieux &amp; état de conservation en t0
6. Mini atelier sur l’identification du prélèvement de la ressource sur les milieux</t>
  </si>
  <si>
    <t xml:space="preserve">10H30</t>
  </si>
  <si>
    <t xml:space="preserve">Parc naturel régional des Pyrénées ariégeoises (animatrice Natura 2000)
Naémie ROCHWERGER – n.rochwerger@parc-pyrenees-ariegeoises.fr – 07 88 73 82 90
Fédération pastorale d’Ariège (technicien animateur pastoral)
Raphaël PERTUZIO – r.pertuzia.fpa@gmail.com – 07 77 79 53 07</t>
  </si>
  <si>
    <t xml:space="preserve">OC_PPAN OC_PPAP</t>
  </si>
  <si>
    <t xml:space="preserve">PAEC DU PNR DES PYRÉNÉES ARIÉGEOISES HORS SITES NATURA 2000 PAEC DU PNR DES PYRÉNÉES ARIÉGEOISES SUR LES SITES NATURA 2000</t>
  </si>
  <si>
    <t xml:space="preserve">structures individuelles ayant pris des engagements sur les territoires OC_PPAN et OC_PPAP</t>
  </si>
  <si>
    <t xml:space="preserve">1. Rappel du contexte : Présentation des sites N2000 et des zones PNA pour les PAEC.
2. Qu’est-ce qu’une MAEC ? Pourquoi une MAEC, présentation des enjeux Natura 2000, zones
humides, milieux secs ? 
3. Définition du cadre réglementaire, détaille de chaque mesure et de son cahier des charges
(PRA3, ESP2, MHU1, PRA1) 
4. Présentation des habitats d’intérêts communautaires et espèces associées, ainsi que les
espèces PNA (papillons, milieux humides). Focus sur les plantes indicatrices, plantes à enjeux
et plantes hôtes 
5. Echange des retours d’expériences sur les pratiques et leurs liens avec la biodiversité</t>
  </si>
  <si>
    <t xml:space="preserve">14H</t>
  </si>
  <si>
    <t xml:space="preserve">Parc naturel régional des Pyrénées ariégeoises (animatrice Natura 2000)
Naémie ROCHWERGER – n.rochwerger@parc-pyrenees-ariegeoises.fr – 07 88 73 82 90
Gestnat Conseil (intervenant)
Jérôme PEREIRA – gestnat.conseil@gmail.com – 07 82 45 96 53
ANA-CEN Ariège (intervenante – Spécialiste rhopalocères)
Florine HADJADJ – florine.h@ariegenature.fr – 06 27 36 07 32</t>
  </si>
  <si>
    <t xml:space="preserve">OC_ESGA OC_PEHG</t>
  </si>
  <si>
    <t xml:space="preserve">PAEC Eau et sol Garonne amont 31  PAEC Maintien de la polyculture-élevage Haute-Garonne</t>
  </si>
  <si>
    <t xml:space="preserve">EAU(AEAG) FILIERES(PE)</t>
  </si>
  <si>
    <t xml:space="preserve">MAEC Occ 23-27 - Comprendre et maitriser la qualité du fourrage</t>
  </si>
  <si>
    <t xml:space="preserve">Module 1 :
Exposé interactif sur la composition d’un bon foin (taux d'humidité, conditions de stockage) et les risques de dégradation.
Comprendre les facteurs de développement des moisissures.
Distinguer les impacts sur la santé animale (problèmes respiratoires, digestifs, etc.) et les risques pour la santé humaine (allergies, risques respiratoires).
Module 2:
Evaluation des quantités de matières sèches.
Reconnaissance des plantes toxiques.
Les critères de reconnaissance de la qualité d'un fourrage - apprendre les techniques de reconnaissance de qualité des fourrages (pour les foins et pour les ensilages d'herbe et de maïs)
Module 3 :
Présentation des caractéristiques des différents andaineurs à tapis existants, et leurs fonctionnements. Présentation des modalités de chaque matériel.
Mise en avant des différents réglages qui peuvent impacter sur la qualité des foins, notamment la quantité de feuilles récupérées.
Exemples de pertes de qualité lors de la fenaison (demonstration sur parcelle)</t>
  </si>
  <si>
    <t xml:space="preserve">Chambre d'Agriculture Haute-Garonne
formation@haute-garonne.chambagri.fr
05 61 10 42 50</t>
  </si>
  <si>
    <t xml:space="preserve">OC_PNRA</t>
  </si>
  <si>
    <t xml:space="preserve">PAEC Accompagnement des systèmes de cultures aux transitions agroécologiques sur le térritoire du PNR D’Astarac</t>
  </si>
  <si>
    <t xml:space="preserve">Fin d'engagement MAEC 2020 : bilan des pratiques azotées et perspectives</t>
  </si>
  <si>
    <t xml:space="preserve">- Rappel du cahier des charges de la MAEC Système polyculture élevage.
- Comparaison des pratiques de fertilisation du groupe entre 2022 et 2024 et analyse des évolutions.
- Rappel de la méthode de calcul de la BGA et intérêt.
- Présentation des BGA 2024 du groupe.
- Eléments méthodologiques d'analyse : comment se situer ? Comparaison avec les résultats de 2022.
- Analyse et synthèse des évolutions de pratiques et des freins du groupe à partir des résultats.
- Rappels techniques sur les pratiques vertueuses à mettre en œuvre pour réduire les risques de pollution diffuse par les nitrates.
- Identification de pistes individuelles dans les leviers proposés en fonction des progrès déjà réalisés par chacun depuis 2022.</t>
  </si>
  <si>
    <t xml:space="preserve">MAEC Occ 23-27-Contrat MAEC riz : tirer profit de mes engagements</t>
  </si>
  <si>
    <t xml:space="preserve">Module 1 :
Identifier les principales évolutions de la PAC et leurs incidences sur le territoire. Identifier les enjeux agrienvironnementaux et climatiques du territoire camargue . Décrire le contenu des nouvelles MAEC riz, notamment détailler les pratiques rizicoles, leur incidence et dans quel cas les appliquer.Enregistrer ses pratiques
Module 2:
En fonction de sa situation, être capable de mettre en place les techniques rizicoles de faux-semis, semis à sec et repiquage. Repérer l'organisation d'un chantier Identifier les techniques les plus appropriées en fonction de ses engagements. Visite terrain.</t>
  </si>
  <si>
    <t xml:space="preserve">PAEC GC11 – Grandes Cultures en zone à faible potentiel dans l’Aude</t>
  </si>
  <si>
    <t xml:space="preserve">MAEC Occ 23-27 : Re-conception des systèmes de cultures de l’exploitation en zone à faible potentiel</t>
  </si>
  <si>
    <t xml:space="preserve">Module 1 :
le contexte et les enjeux du PAEC GC 11. Les objectifs visés, rappel des engagements du cahier des charges et les indicateurs de mesure.
Réflexion sur la faisabilité de leviers agronomiques visant à réduire l’usage des produits phytosanitaires, les charges d'exploitation et maintenir (voire augmenter) les rendements
Focus sur :
-l’allongement de la rotation des cultures
-l'Intégration de nouvelles cultures pour réduire la dépendance aux intrants (dont les jachères mellifères) et limiter l’impact des différents ravageurs
-la fertilisation des sols
-les différentes techniques de travail du sol
-l’intérêt des couverts végétaux dans une rotation de culture
Module 2:
Présentation du désherbage mécanique. les intérêts. Les outils et techniques. Les ponts de vigilance. Analyse de l’impact agronomique d’un couvert végétal en interculture dans la rotation. Observation sur le terrain d’une parcelle en culture associée (colza/féverole). Analyse et témoignages.</t>
  </si>
  <si>
    <t xml:space="preserve">Chambre d'Agriculture de l'Aude
kristine.rouzaud@aude.chambagri.fr
04 68 11 79 79</t>
  </si>
  <si>
    <t xml:space="preserve">PAEC Polyculture Elevage Piège PAEC syndicat RéSeau11 - bassin RMC - AAC Gayraud et Maquens / filières BNI Carsac, Triangle d'Or et Anne de Joyeuse</t>
  </si>
  <si>
    <t xml:space="preserve">EAU(AERMC) FILIERES(PE)</t>
  </si>
  <si>
    <t xml:space="preserve">MAEC Occ23-27 : Paturage tournant : une solution au changement climatique</t>
  </si>
  <si>
    <t xml:space="preserve">Module 1 :
Rappel des enjeux et contexte des MAEC. Analyse des indicateurs et comment les atteindre.
L'évolution climatique et les impacts sur les pratiques agricoles. Hausse des températures, pluviométrie globalement stable, aléas plus fréquents et hausse de l’ETP provoquant des sécheresses plus longues et plus intenses. Indicateurs agro-climatiques sur 3 communes audoises.
Présentation d'un levier d’optimisation et d’adaptation des exploitations agricoles face aux changements globaux et en lien avec les enjeux des PAEC : les prairies longues durées et mise en place du pâturage tournant.
Les mécanismes de la pousse de l'herbe. Notions sur le développement des graminées et légumineuses- relation entre stades phénologiques et sommes de températures. Estimation de la production d’herbe sur pied.
Le choix des espèces fourragères adaptées au milieu et à l'utilisation : les graminées, légumineuses, mélanges d’espèces. L'intérêt du pâturage tournant.
Détermination de la surface de base, de la surface complémentaire.
Répartition et affectation de la surface de base- Méthode et découpage des parcelles en paddocks.
Approche des coûts de production et des rendements.
Module 2:
La fertilisation – la gestion des 2 premiers cycles – la fauche des refus.
Reconnaissance des espèces – mise en pratique de l’évaluation du stock fourrager d’une parcelle. Notion d'autonomie fourragère et de systèmes fourragers durables et rentables. Visite commentée et observation des parcelles consacrées au pâturage tournant.</t>
  </si>
  <si>
    <t xml:space="preserve">MAEC Occ-23-27 - Bien-être et alimentation des chevaux : se perfectionner</t>
  </si>
  <si>
    <t xml:space="preserve">Module 1 :
Rappels des bonnes pratiques liées à l’alimentation des équidés.
Comprendre les enjeux du bien-être alimentaire.
Rappel sur le comportement alimentaire du cheval adulte. Particularités du système digestif. Bonnes pratiques à mettre en place
Module 2:
Identifier et mettre en place les étapes de mise en place d’un plan alimentaire pour un groupe d’équidés et l'appliquer sur sa propre structure. Besoins des chevaux en fonction du poids, de l’âge et de l’activité Lecture d’analyse de fourrage, Lecture d’analyses d’aliments complémentaires Besoins d’un groupe d’équidés versus besoins individuels : pourquoi est-il plus pertinent de raisonner « individu » chez les équidés par rapport à d’autres espèces.
Module 3:
Estimation du poids et pesée des chevaux (une balance mobile sera amenée par l’intervenante). Présentation des notations de l’état corporel (NEC). Entrainement de calculs de ration.</t>
  </si>
  <si>
    <t xml:space="preserve">MAEC d'Oc 23-27 / AOS Ch clim: Connaitre et concevoir un pâturage tournant dynamique</t>
  </si>
  <si>
    <t xml:space="preserve">Module 1 :
Comprendre les mécanismes biologiques entrant en jeu dans le fonctionnement écologique d'un système sol/plante/animal.
Comprendre le rôle et le fonctionnement du sol sous-prairie afin de le rendre fertile et perenne.
Étudier la physiologie des graminées et définir les modes et les stades de pâturage possibles.
Comprendre le comportement des ruminants au pâturage.
Module 2:
Acquérir des compétences pratiques pour mettre en place et utiliser un découpage parcellaire de type pâturage tournant dynamique.
Être capable de définir le(s) potentiel(s) de pâturage existant sur les prairies.
Analyser et prévoir la gestion globale (à l'année) des lots d'animaux et des parcellaires activés en PTD sur les prairies considérées.</t>
  </si>
  <si>
    <t xml:space="preserve">MAEC Occ-23-27 - Alimentation en système bovins allaitants : Préparer ses différentes rations en fon</t>
  </si>
  <si>
    <t xml:space="preserve">Module 1 :
Les bases de l'alimentation des bovins,  analyse de fourrage de son exploitation, savoir identifier la qualité des fourrages disponibles (les analyses sont réalisées en préalable de la formation sur des foins, regains, ensilage).
Module 2:
Calcul de ration équilibrée, réfléchir au bilan fourrager de son exploitation pour optimiser les ressources fourragères afin de gagner en autonomie alimentaire. Mise en pratique du calcul de ration sur des catégories d'animaux présents chez les stagiaires et à partir des
analyses de fourrage préalablement réalisées.
Analyse des points forts / points faibles de rations à base de fourrages sans maïs ensilage, prise de recul sur la complémentation à apporter.
Analyse des conséquences sur le bilan fourrager de la saison d'hiver.
Présentation de la méthode pour réaliser son bilan fourrager.</t>
  </si>
  <si>
    <t xml:space="preserve">MAEC Occ-23-27 - Favoriser le bien-être des chevaux par l'alimentation</t>
  </si>
  <si>
    <t xml:space="preserve">Module 1 :
Mieux comprendre les bonnes pratiques liées à l’alimentation des équidés.
Identifier les bonnes pratiques essentielles liées à la gestion de l’alimentation des équidés.
Favoriser le bien-être alimentaire. Particularités du système digestif.
Module 2:
Évaluer la quantité et la qualité d’un fourrage.
Lecture d’analyses d’aliments complémentaires : comprendre les informations essentielles.
Quels besoins pour quels chevaux ? Quelle ration pour quel cheval ? Comment définir ses coûts alimentaires journaliers?</t>
  </si>
  <si>
    <t xml:space="preserve">MAEC Occ-23-27 - Alimentation des chèvres : optimiser la lactation et le developpement des chevrettes</t>
  </si>
  <si>
    <t xml:space="preserve">Module 1 :
Comprendre le fonctionnement du rumen et son équilibre physiologique.
Analyser et ajuster les rations en fonction des signes alimentaires observés.
Comprendre la gestion des surfaces fourragères et la qualité des fourrages pour une meilleure autonomie. Gestion des concentrés.
Module 2:
Comprendre l’impact des minéraux et oligo-éléments dans l’alimentation.
Gérer les étapes critiques : mise-bas, développement des chevreaux et reproduction.
Intégrer des pratiques liées à la gestion des surfaces et des intrants (fertilisation, herbicides). Pathologies néo-natales, nutritionnelles et métaboliques.
Gestion des surfaces et intrants (fertilisation azotée, herbicides, IFT, calcul de chargement des surfaces et bonnes pratiques pour limiter les risques parasitaires au pâturage).</t>
  </si>
  <si>
    <t xml:space="preserve">14h</t>
  </si>
  <si>
    <t xml:space="preserve">OC_GCTA OC_CEVE</t>
  </si>
  <si>
    <t xml:space="preserve">PAEC Zones tarnaises à faible potentiel agronomique en grandes cultures PAEC Céru Vère</t>
  </si>
  <si>
    <t xml:space="preserve">EAU(AEAG) FILIERES(GC en ZI)</t>
  </si>
  <si>
    <t xml:space="preserve">MAEC Occ 23-27 Concevoir un système de cultures économe en intrants (AOS CC changement de pratiques)</t>
  </si>
  <si>
    <t xml:space="preserve">MATIN
Comprendre le cahier des charges des mesures MAEC contractualisées. MAEC en grandes cultures.
Etre capable de replacer les thématiques des MAEC dans le contexte du changement climatique.
Identifier les problématiques / contraintes techniques / économiques de chacun et les pistes d'évolution.
Connaître les différents leviers agronomiques disponibles pour économiser les intrants (fertilisants, phytosanitaires, mécanisation, organisation et travail en commun, extensification des pratiques à faible potentiel...)
APRES MIDI
Savoir améliorer un système de cultures pour qu'il soit plus économe et l'appliquer à son propre système de cultures pour concevoir son propre système économe en intrants.
Formaliser un plan d'action et en évaluer les impacts.  Etude d'un cas-type.</t>
  </si>
  <si>
    <t xml:space="preserve">MAEC Occ 23-27 - Piloter la ration alimentaire en observant son troupeau d'ovins</t>
  </si>
  <si>
    <t xml:space="preserve">Module 1 :
Comprendre le fonctionnement de la panse et son équilibre physiologique. Diagnostic par observation.
Analyser les signes alimentaires pour ajuster la ration.
Appréhender les bases de la gestion des surfaces fourragères et des concentrés.
Module 2:
Réaliser un diagnostic complet sur le terrain (travail en groupes sur cas pratique).
Associer les observations des symptômes à l’analyse des rations et de la distribution.
Intégrer les notions de fertilisation et d’utilisation des intrants dans la gestion globale (calcul du chargement, fertilisation azotée, notions d'IFT...)</t>
  </si>
  <si>
    <t xml:space="preserve">MAEC Occ 23-27 - Implantation et entretien des haies, jachères mellifères : pourquoi ? comment ? et (Copie)</t>
  </si>
  <si>
    <t xml:space="preserve">Enjeux des MAEC.
Comprendre le rôle et l'intérêt de la jachère mellifère sur une exploitation agricole.
Comprendre le rôle et l'intérêt de la haie sur une exploitation agricole.
Les haies : définition, rôle, intérêt, technique d'entretien, valorisation, plantation et financement, dispositif d'accompagnement de la plantation (Pacte de la haies...).
Focus label haies. Rappel réglementation MAEC ZIGC
Maîtriser le cadre réglementaire de la BCAE 8.
Analyser l'implantation de l'entretien de haies dans une exploitation du territoire.
Visite d'exploitation/parcelles et témoignage d'un agriculteur ayant des haies sur son exploitation.</t>
  </si>
  <si>
    <t xml:space="preserve">OC_GCFP</t>
  </si>
  <si>
    <t xml:space="preserve">PAEC Soutien aux grandes cultures dans les zones à faible potentiel agronomique</t>
  </si>
  <si>
    <t xml:space="preserve">MAEC Occ 23-27 - Concevoir un système de cultures économes en intrants</t>
  </si>
  <si>
    <t xml:space="preserve">Module 1 :
Rappel cahier des charges MAEC : rotation, cultures BNI.
Identification des limites du système actuel : cultures, bioagresseurs, intrants.
Les leviers agronomiques disponibles pour limiter le recours aux intrants : fertilisation, phytosanitaires, mécanisation, organisationnel...
Plus globalement : bien distinguer le bon terroir du mauvais (extensifier ses pratiques en faible potentiel ; conversion AB ? fourrage ? jachère ?), raisonner finement chacune de ses interventions (observer, diagnostiquer, se faire accompagner, diversifier les sources de conseil pour bien décider...
Module 2:
Identification des leviers sur un cas-type :
- cultures à ajouter / remplacer
- travail sur la succession des cultures
- détermination des itinéraires techniques et des intrants
A partir de la situation initiale, identification des cultures possibles et ITK permettant de répondre aux exigences de la MAEC et/ou réduire les intrants (engrais, phyto, semences, irrigation…)
Module 3 :
Formalisation d'un plan d'action pour réduire les intrants sur son système de cultures</t>
  </si>
  <si>
    <t xml:space="preserve">OC_BLCA OC_GRFC OC_VAHE</t>
  </si>
  <si>
    <t xml:space="preserve">PAEC Causse de Blandas, Campestre et-Luc PAEC Gorges du Rieutord, Fage, Cagnasses PAEC Vallée de l'Hérault</t>
  </si>
  <si>
    <r>
      <rPr>
        <b val="true"/>
        <sz val="9"/>
        <color rgb="FF000000"/>
        <rFont val="Calibri"/>
        <family val="2"/>
      </rPr>
      <t xml:space="preserve">Module n° 1
</t>
    </r>
    <r>
      <rPr>
        <sz val="9"/>
        <color rgb="FF000000"/>
        <rFont val="Calibri"/>
        <family val="2"/>
      </rPr>
      <t xml:space="preserve">Identifier les objectifs de la formation, formaliser ses propres attentes par rapport au contenu de la formation et perception des contrats MAEC. Mettre en rapport les évolutions climatiques à l'horizon 2050 et l'impact sur le risque incendie, les enjeux biodiversité. Identifier l'intérêt du PAEC (notamment sur les maintien du pastoralisme,
l'ouverture des milieux en lien avec la biodiversité et la DFCI) et le rôle des agriculteurs dans le contexte environnemental
</t>
    </r>
    <r>
      <rPr>
        <b val="true"/>
        <sz val="9"/>
        <color rgb="FF000000"/>
        <rFont val="Calibri"/>
        <family val="2"/>
      </rPr>
      <t xml:space="preserve">Module n° 2
</t>
    </r>
    <r>
      <rPr>
        <sz val="9"/>
        <color rgb="FF000000"/>
        <rFont val="Calibri"/>
        <family val="2"/>
      </rPr>
      <t xml:space="preserve">Citer mes engagements pris dans le contrat
Savoir évaluer un niveau de prélèvement de la végétation par le troupeau
Savoir évaluer une hauteur d’herbe
Être capable d'alimenter son troupeau au pâturage
Être capable de mettre en place une gestion pastorale respectueuse des enjeux environnementaux</t>
    </r>
  </si>
  <si>
    <t xml:space="preserve">OC_RISL</t>
  </si>
  <si>
    <t xml:space="preserve">PAEC Salses-Leucate</t>
  </si>
  <si>
    <t xml:space="preserve">- Méthodes d'amélioration et de restauration des prairies natuelles favorables pour la biodiversité: préconisation de
fauche, gestion de l'embrousaillement, itinéraires technique d'implantation de couverts, restauration hydraulique,
- Identification des principales EEE (espèces exotiques envahissantes) végétales potentielles du territoire et
gestion/techniques adaptés,
- Création de point d’abreuvement sécurisé favorable pour la biodiversité</t>
  </si>
  <si>
    <t xml:space="preserve">OC_NPHG OC_EC31</t>
  </si>
  <si>
    <t xml:space="preserve">PAEC Natura 2000 en Pyrénées Haut-Garonnaises PAEC en faveur du pastoralisme collectif et du Grand Tétras sur les estives de Haute-Garonne </t>
  </si>
  <si>
    <t xml:space="preserve">MAEC Occ 23-27 - Connaitre les enjeux Natura 2000 et les prendre en compte dans ses pratiques agrico</t>
  </si>
  <si>
    <t xml:space="preserve">Module 1 :
Rappel engagements MAEC PRA3 et PRA1
Mieux connaître les milieux naturels (habitats) concernés par les mesures ; intérêts de ces différents milieux et raisons de l'importance de leur préservation. Lien entre certaines espèces et les milieux; ordonner les différents habitats selon leur valeur fourragère ; échanger sur la façon actuelle de les gérer. Présentation des milieux d'un point de vue naturaliste et agronomique et conseils de gestion.
Module 2:
Identification des différents parasites (ovins et bovins) - Echanges sur les pratiques.
Proposer des actions d’anticipation pour prévenir les maladies parasitaires et les risques sanitaire.
Impacts sur l’environnement des traitements établis ; alternatives possibles.</t>
  </si>
  <si>
    <t xml:space="preserve">OC_GARI OC_GMPI OC_GFCI OC_CNVG</t>
  </si>
  <si>
    <t xml:space="preserve">PAEC Garrigues PAEC Maintien du Pastoralisme Individuel dans le Gard PAEC Prévention des incendies par le pastoralisme dans le Gard PAEC Causse Noir et Vallée du Gardon de Saint-Jean</t>
  </si>
  <si>
    <r>
      <rPr>
        <b val="true"/>
        <sz val="9"/>
        <color rgb="FF000000"/>
        <rFont val="Calibri"/>
        <family val="2"/>
      </rPr>
      <t xml:space="preserve">Module n° 1
</t>
    </r>
    <r>
      <rPr>
        <sz val="9"/>
        <color rgb="FF000000"/>
        <rFont val="Calibri"/>
        <family val="2"/>
      </rPr>
      <t xml:space="preserve">Identifier les objectifs de la formation, formaliser ses propres attentes par rapport au contenu de la formation et perception des contrats MAEC. Mettre en rapport les évolutions climatiques à l'horizon 2050 et l'impact sur le risque incendie, les enjeux biodiversité. Identifier l'intérêt du PAEC (notamment sur les maintien du pastoralisme, l'ouverture des milieux en lien avec la biodiversité et la DFCI) et le rôle des agriculteurs dans le contexte environnemental de la formation
</t>
    </r>
    <r>
      <rPr>
        <b val="true"/>
        <sz val="9"/>
        <color rgb="FF000000"/>
        <rFont val="Calibri"/>
        <family val="2"/>
      </rPr>
      <t xml:space="preserve">Module n° 2
</t>
    </r>
    <r>
      <rPr>
        <sz val="9"/>
        <color rgb="FF000000"/>
        <rFont val="Calibri"/>
        <family val="2"/>
      </rPr>
      <t xml:space="preserve">Citer mes engagements pris dans le contrat
Savoir évaluer un niveau de prélèvement de la végétation par le troupeau
Savoir évaluer une hauteur d’herbe
Être capable d'alimenter son troupeau au pâturage
Être capable de mettre en place une gestion pastorale respectueuse des enjeux environnementaux</t>
    </r>
  </si>
  <si>
    <t xml:space="preserve">OC_MIDO</t>
  </si>
  <si>
    <t xml:space="preserve">PAEC Midour 34</t>
  </si>
  <si>
    <t xml:space="preserve">MAEC Occ 23-27_Repérer l'incidence des cycles lunaires sur son élevage</t>
  </si>
  <si>
    <t xml:space="preserve">- Influences du ciel sur le vivant ; bref historique des calendriers à usage agricole.
- Les influences des cycles lunaires sur le monde végétal et sur le monde animal : l'intérêt de tenir compte de ces influences pour ses prairies, ses cultures et ses animaux.
- Etat des recherches et connaissances sur le sujet.
- Modalités de lecture d'un calendrier lunaire
- La construction des calendriers à destination des agriculteurs.
- La prise en compte des rythmes lunaires et des influences du ciel dans l’organisation du travail quotidien.
- Calendrier de travail : choix des dates de mise à l’herbe, périodes d’épandages du fumier, de fauche, de soins aux prairies.</t>
  </si>
  <si>
    <t xml:space="preserve">CHAMBRE D'AGRICULTURE DU GERS
formation-bassinsud@gers.chambagri.fr
3 chemin de la Caillaouère
05 62 61 77 44
Responsable de stage : Jean-Marc Cenedese</t>
  </si>
  <si>
    <t xml:space="preserve">OC_N2PI OC_CAAG OC_COFE OC_PNHL</t>
  </si>
  <si>
    <t xml:space="preserve">PAEC Natura 2000 Piège et collines du Lauragais PAEC Biodiversité Carcassone Agglo PAEC Corbières-Fenouillèdes</t>
  </si>
  <si>
    <t xml:space="preserve">Optimiser sa gestion pastorale en zone Natura 2000 et / ou à fort enjeu avifaune</t>
  </si>
  <si>
    <r>
      <rPr>
        <b val="true"/>
        <sz val="9"/>
        <color rgb="FF000000"/>
        <rFont val="Calibri"/>
        <family val="2"/>
      </rPr>
      <t xml:space="preserve">Matin :
</t>
    </r>
    <r>
      <rPr>
        <sz val="9"/>
        <color rgb="FF000000"/>
        <rFont val="Calibri"/>
        <family val="2"/>
      </rPr>
      <t xml:space="preserve">Faire prendre conscience aux agriculteurs du lien entre les pratiques et activités agricoles et la biodiversité. Comprendre les enjeux des sites N2000 des PAEC et des mesures MAEC contractualisées.
1. Rappel des cahiers des charges des MAEC. Les engagements contractualisés. Explications des indicateurs.
2. Présentation du patrimoine des zones Natura 2000 et des pratiques agricoles qui favorisent la biodiversité et l’adaptation au changement climatique. Apprécier le patrimoine naturel du site Natura 2000 (hétérogénéité des paysages et des pratiques…), la biodiversité et le lien avec les pratiques agricoles.
</t>
    </r>
    <r>
      <rPr>
        <b val="true"/>
        <sz val="9"/>
        <color rgb="FF000000"/>
        <rFont val="Calibri"/>
        <family val="2"/>
      </rPr>
      <t xml:space="preserve">Après-midi :
</t>
    </r>
    <r>
      <rPr>
        <sz val="9"/>
        <color rgb="FF000000"/>
        <rFont val="Calibri"/>
        <family val="2"/>
      </rPr>
      <t xml:space="preserve">Visite d’une exploitation qui a mis en place des mesures pastorales et échanges
- Caractériser la qualité pastorale du milieu. Réfléchir à la place dans l’unité de gestion pastorale et dans le système d’alimentation, éventuellement à la stratégie de complémentation pour inciter les animaux à consommer la ressource. Cibler les enjeux environnementaux de la zone et du PAEC).
- Savoir apprécier un niveau de recouvrement des ligneux
- Savoir apprécier le niveau de prélèvement de la végétation par le troupeau.
- Savoir apprécier les souplesses climatiques permises par un milieu pastoral, selon sa gestion et son degré d’ouverture.
- Identifier quelques espèces (faune, flore) associées aux milieux pastoraux (en fonction de la zone
du PAEC) Etre capable d’identifier des enjeux écologiques en fonction des milieux</t>
    </r>
  </si>
  <si>
    <t xml:space="preserve">Chambre d'agriculture de l'Aude :
Kristine ROUZAUD, Responsable Formation
04 68 11 79 29
kristine.rouzaud@aude.chambagri.fr</t>
  </si>
  <si>
    <t xml:space="preserve">OC_N2PI OC_CAAG OC_COFE OC_GC11</t>
  </si>
  <si>
    <t xml:space="preserve">PAEC Natura 2000 Piège et collines du Lauragais PAEC Biodiversité Carcassone Agglo PAEC Corbières-Fenouillèdes PAEC GC11 – Grandes Cultures en zone à faible potentiel dans l’Aude</t>
  </si>
  <si>
    <t xml:space="preserve">BIODIVERSITE(N2000, PNA-PRA) FILIERES(GC en ZI)</t>
  </si>
  <si>
    <t xml:space="preserve">Réussir l’implantation et gérer son CIFF dans la durée en zone Natura 2000</t>
  </si>
  <si>
    <t xml:space="preserve">Matin : comprendre les enjeux des sites N2000 des PAEC et des mesures MAEC contractualisées.
1. Rappel des cahiers des charges des MAEC. Les engagements contractualisés. Explications
des indicateurs.
2. Présentation du patrimoine des zones Natura 2000 et des pratiques agricoles qui favorisent
la biodiversité et l’adaptation au changement climatique
Apprécier le patrimoine naturel du site Natura 2000 (hétérogénéité des paysages et des
pratiques…), la biodiversité et le lien avec les pratiques agricoles.
AM : Découvrir la technique d’implantation de couverts d’intérêt floristique et faunistique et visite d’une exploitation qui les a mis en place :
- Intérêts des couverts végétaux permanents et comment les gérer ?
- Bien préparer et implanter son semis.
- Modalités de gestion pour maintenir la composition initiale (Retours d’expériences/échanges).
</t>
  </si>
  <si>
    <t xml:space="preserve">OC_AUOC OC_CELO OC_CALO OC_GCVL OC_MARG</t>
  </si>
  <si>
    <t xml:space="preserve">PAEC Aubrac Occitan PAEC Centre Lozère PAEC DFCI Causses Lozériens PAEC Gorges, Causses et Vallées de Lozère PAEC Margeride </t>
  </si>
  <si>
    <t xml:space="preserve">MAEC Occ 23-27 _ Optimiser la gestion du parasitisme au pâturage</t>
  </si>
  <si>
    <t xml:space="preserve">Les grandes familles d'antiparasitaires chimiques et les voies d'administration.
Les traitements ciblés sélectifs : principes et mises en œuvre.
Les risques associés à l'utilisation des antiparasitaires : écotoxicité et risque d’installation des résistances.
Les stratégies à mettre en place dans son troupeau :
La stratégie préventive par l'alternance : fauche, pâture, labour, repos hivernal.
La stratégie d'évasion : pâturage tournant dynamique, temps de retour sur les parcelles.
La stratégie de dilution : pâturage mixte ou alterné avec la même espèce ou espèce différente.</t>
  </si>
  <si>
    <t xml:space="preserve">MAEC Occ 23-27 - AMELIORER SON SYSTEME FOURRAGER POUR GAGNER EN AUTONOMIE (AOS CC changement de pratiques)</t>
  </si>
  <si>
    <t xml:space="preserve">MATIN
Connaitre le cahier des charges de la MAEC contractualisée
Evaluer les impacts concrets du changement climatique sur les exploitations
Comprendre l'impact du changement climatique sur les systèmes fourragers
Estimer son autonomie fourragère et sécuriser ses stocks
APRES MIDI
- identification des leviers pertinents à mettre en place face au changement climatique
- Focus sur quelques leviers les plus pertinents en fonction des systèmes des participants. en liuen avec les MAEC contractualisées : optimiser les surfaces dédiées au pâturage, adapter le stade de récolte à son objectif, introduire des prairies multi-espèces</t>
  </si>
  <si>
    <t xml:space="preserve">OC_CPGR</t>
  </si>
  <si>
    <t xml:space="preserve">PAEC Captages Prioritaires Gard Rhodanien</t>
  </si>
  <si>
    <t xml:space="preserve">MAEC Occ 23-27-Travail du sol : quels itinéraires technique  avec quels outils ?</t>
  </si>
  <si>
    <t xml:space="preserve">OC_GARI OC_GMPI OC_GFCI</t>
  </si>
  <si>
    <t xml:space="preserve">PAEC Garrigues PAEC Maintien du Pastoralisme Individuel dans le Gard PAEC Prévention des incendies par le pastoralisme dans le Gard</t>
  </si>
  <si>
    <t xml:space="preserve">MAEC Occ 23-27-Contrat MAEC : tirer profit de mes engagements</t>
  </si>
  <si>
    <t xml:space="preserve">AOS volet 1- MAEC Occ 23-27 - Comprendre et construire la fertilité endogène des sols cultivés</t>
  </si>
  <si>
    <t xml:space="preserve">- Comprendre les différents aspects de la fertilité des sols et leur interaction.
- Acquérir des outils pour évaluer la qualité et la santé des sols.
- Mesurer les impacts économiques des pratiques favorisant la santé et la fertilité des sols.
- Identifier et mettre en œuvre des pratiques favorisant la régénération et la fertilité durable des sols
- Faire le lien entre pratiques agricoles et adaptation au changement climatique</t>
  </si>
  <si>
    <t xml:space="preserve">MAEC Occ 23-27 - Comprendre et corriger l'alimentation des vaches laitières au pâturage</t>
  </si>
  <si>
    <t xml:space="preserve">- Construire une stratégie d’alimentation du troupeau de vaches laitières basée sur l’herbe pâturée.
- Caractériser préalablement les valeurs alimentaires de ses fourrages (prairies pâturées, fourrages stockés) à l’échelle de l’exploitation pour construire un plan d’alimentation adapté
- Raisonner la complémentation en fonction de la valeur fourragère effective de l’herbe sur pieds
- Adopter une gestion tactique de l’alimentation des vaches au fil de la saison de pâturag</t>
  </si>
  <si>
    <t xml:space="preserve">OC_ZHCO</t>
  </si>
  <si>
    <t xml:space="preserve">PAEC Préservation des zones humides du Comminges</t>
  </si>
  <si>
    <t xml:space="preserve">MAEC Occ 23-27 - Comment préserver vos zones humides en assurant la fonction agricole de ces prairie</t>
  </si>
  <si>
    <t xml:space="preserve">-Apporter des éléments de connaissance sur les zones humides : leur définition légale, leurs intérêts, les règles les concernant;
- Mettre en correspondance le cahier des charges des mesures souscrites avec la réalité de leurs exploitations;
- Apporter des informations techniques et concrètes sur la gestion de l'abreuvement en zone humide;
- Apports théoriques sur la gestion du pâturage en ZH (types de bétail, charge, calendrier, intégration dans le circuit de pâturage, fauche, gestion de l'embrousaillement, amendements, technique de pâturage pour orienter la composition floristique de la prairie…,) + présenter des REX sur des usages/gestion originales de ces milieux avec
astuces, difficultés, problèmes rencontrés…
- Présentation des risques sanitaires et du parasitisme en ZH : de quoi parle t on ? Comment le gérer ? Différentes maladies et vecteurs possibles ; comment adapter le pâturage pour minimiser les risques ; actions de prévention sur le bétail , calendrier et durée de pâturage</t>
  </si>
  <si>
    <t xml:space="preserve">MAEC Occ 23-27_Sécuriser son autonomie alimentaire dans un contexte de changement climatique</t>
  </si>
  <si>
    <t xml:space="preserve">- Rappel des objectifs et exigences de la MAEC "Autonomie fourragère - Élevages d’herbivores".
- Intérêt de l'autonomie alimentaire.
- Le changement climatique dans le Gers : évolutions observées sur les dernières décennies, projections pour le
futur proche et conséquences sur les productions fourragères.
- Présentation des résultats des diagnostics "autonomieé" réalisés chez les stagiaires volontaires.
- Positionnement des résultats par rapport à des références régionales / nationales par systèmes de production.
- Lien avec les pratiques de chacun / identification de différents leviers permettant d'accroître l'autonomie alimentaire de l'élevage.
- Approfondissements sur quelques leviers, notamment :
-- composition des prairies semées et technique de semis avec couvert de méteil ;
-- récolte précoce des fourrages (enrubannage...) ;
-- fourrages annuels pour prolonger le pâturage en été (sorghos multi-coupes, millet…) ;
-- introduction de fourrages à base d'herbe conservée ou pâturée dans les rations d'engraissement ;
-- auto-production de concentrés à base de protéagineux ou méteils grains.</t>
  </si>
  <si>
    <t xml:space="preserve">OC_GARI OC_GMPI</t>
  </si>
  <si>
    <t xml:space="preserve">PAEC Garrigues PAEC Maintien du Pastoralisme Individuel dans le Gard</t>
  </si>
  <si>
    <t xml:space="preserve">OC_GARI OC_GMPI OC_FPLA OC_FEAU</t>
  </si>
  <si>
    <t xml:space="preserve">PAEC Garrigues PAEC Maintien du Pastoralisme Individuel dans le Gard PAEC Faune des plaines PAEC Faune des cours d'eau</t>
  </si>
  <si>
    <t xml:space="preserve">BIODIVERSITE(N2000, PNA-PRA) PASTO(PI)</t>
  </si>
  <si>
    <r>
      <rPr>
        <b val="true"/>
        <sz val="9"/>
        <color rgb="FF000000"/>
        <rFont val="Calibri"/>
        <family val="2"/>
      </rPr>
      <t xml:space="preserve">Module n° 1
</t>
    </r>
    <r>
      <rPr>
        <sz val="9"/>
        <color rgb="FF000000"/>
        <rFont val="Calibri"/>
        <family val="2"/>
      </rPr>
      <t xml:space="preserve">Identifier les objectifs de la formation, formaliser ses propres attentes par rapport au contenu de la formation et perception des contrats MAEC. Mettre en rapport les évolutions climatiques à l'horizon 2050 et l'impact sur le risque incendie, les enjeux biodiversité. Identifier l'intérêt du PAEC (notamment sur les maintien du pastoralisme, l'ouverture des milieux en lien avec la biodiversité, la DFCI,  le développement de la faune des plaines et des cours d'eau) et le rôle des agriculteurs dans le contexte environnemental de la formation
</t>
    </r>
    <r>
      <rPr>
        <b val="true"/>
        <sz val="9"/>
        <color rgb="FF000000"/>
        <rFont val="Calibri"/>
        <family val="2"/>
      </rPr>
      <t xml:space="preserve">Module n° 2
</t>
    </r>
    <r>
      <rPr>
        <sz val="9"/>
        <color rgb="FF000000"/>
        <rFont val="Calibri"/>
        <family val="2"/>
      </rPr>
      <t xml:space="preserve">Citer mes engagements pris dans le contrat
Savoir évaluer un niveau de prélèvement de la végétation par le troupeau
Savoir évaluer une hauteur d’herbe
Être capable d'alimenter son troupeau au pâturage
Être capable de mettre en place une gestion pastorale respectueuse des enjeux environnementaux</t>
    </r>
  </si>
  <si>
    <t xml:space="preserve">MAEC Occ 23-27 : GERER LA SANTE DE MON TROUPEAU EN PRESERVANT LA BIODIVERSITE</t>
  </si>
  <si>
    <t xml:space="preserve">Comprendre les enjeux écologiques de son territoire, le PAEC et les engagements souscrits.
Connaître la situation sanitaire dans les PO, les principaux parasites et leurs cycles, les moyens de prévention et traitements existants.
Avoir conscience des impacts potentiels des traitements sur la biodiversité.
Connaître la santé de son troupeau.
Maîtriser la gestion sanitaire préventive et l'utilisation raisonnée de produits phytosanitaires.
Connaître les différentes pratiques pour lutter contre le parasitisme et favoriser l’immunité du troupeau</t>
  </si>
  <si>
    <t xml:space="preserve">Rotation, diversification, cultures à bas niveau d'intrant : identifier les principes</t>
  </si>
  <si>
    <t xml:space="preserve">Présentation de la MAEC sur le territoire : enjeux du territoire et mesures proposées. Présentation du contexte général de la préservation de l'eau et de la réduction des produits phytosanitaires.
Compréhension du lien entre l'allongement de la rotation, la couverture de sol et la préservation de l'eau. Rappel ZIGC, obligation de participer à une formation.
- intérêts d'une rotation diversifiée (structure du sol; fertilité du sol; résistance aux bioagresseurs), fondamentaux à respecter (alterner culture hiver et été; salissantes et nettoyantes...)
- Intérêts des légumineuses et des cultures de diversification (legumineuses; haricot; sarrasin; lentille…) dans la rotation, mode d'implantation, fertilisation, traitements, mode de récolte, type de valorisation
- conséquences directes d'une rotation diversifiée et bien construite sur les pratiques agricoles (réduction de l'utilisation de l'azote; réduction de l'utilisation de produits phytosanitaires, gestion des adventices)
- Identifier les intérêts économiques d'une rotation diversifiée et concevoir sa propre rotation
</t>
  </si>
  <si>
    <t xml:space="preserve">07h</t>
  </si>
  <si>
    <t xml:space="preserve">Pâturage en zone humide : les clés pour gagner en autonomie et préserver le milieu</t>
  </si>
  <si>
    <t xml:space="preserve">Identifier les intérêts et les enjeux des zones humides. Identifier les actions agricoles spécifiques mises en oeuvre par l'EPAGE Aveyron en faveur des agriculteurs
Identifier les clés d'une bonne valorisation du pâturage des zones humides à partir d'un exemple concret.
Optimiser la gestion du pâturage.</t>
  </si>
  <si>
    <t xml:space="preserve">Améliorer son système fourrager pour gagner en autonomie</t>
  </si>
  <si>
    <t xml:space="preserve">Connaitre le cahier des charges de la MAEC contractualisée
Evaluer les impacts concrets du changement climatique sur les exploitations
Comprendre l'impact du changement climatique sur les systèmes fourragers
Estimer son autonomie fourragère et sécuriser ses stocks
Connaitre un panel de leviers face au changement climatique
Approfondir la connaissance de quelques leviers</t>
  </si>
  <si>
    <t xml:space="preserve">OC_EEBL OC_CQSN</t>
  </si>
  <si>
    <t xml:space="preserve">PAEC Espaces Embroussaillés - Biodiversité du Lot PAEc Parc naturel régional des Causses du Quercy - sites Natura 2000</t>
  </si>
  <si>
    <t xml:space="preserve">BIODIVERSITE(N2000, PNA-PRA) PASTO (PC)</t>
  </si>
  <si>
    <t xml:space="preserve">MAEC Occ 23-27 - Concilier pastoralisme et biodiversité</t>
  </si>
  <si>
    <r>
      <rPr>
        <b val="true"/>
        <sz val="9"/>
        <color rgb="FF000000"/>
        <rFont val="Calibri"/>
        <family val="2"/>
      </rPr>
      <t xml:space="preserve">Module n° 1
</t>
    </r>
    <r>
      <rPr>
        <sz val="9"/>
        <color rgb="FF000000"/>
        <rFont val="Calibri"/>
        <family val="2"/>
        <charset val="1"/>
      </rPr>
      <t xml:space="preserve">Présentation des enjeux biodiversité, habitats et espèces d'interet communautaire et patrimoniaux, et enjeux agro-pastoraux.
Présentation du dispositif N2000, espaces embroussaillés, PNA papillon de jour. (cahiers des charges des MAEC (PRA1, PRA3, ESP2 et OUV2).
Le cycle des principales espèces clefs avec des cycles différents (palingre, fétuque, papillons, espèces d'intérêt communautaire...) : écologie fonctionnelle, périodes de sensibilité...
Les espèces indicatrices de bon état de conservation ou inversement de dégradation
Quel itinéraire technique retenir en fonction de ces éléments ?
</t>
    </r>
    <r>
      <rPr>
        <b val="true"/>
        <sz val="9"/>
        <color rgb="FF000000"/>
        <rFont val="Calibri"/>
        <family val="2"/>
      </rPr>
      <t xml:space="preserve">Module n° 2
</t>
    </r>
    <r>
      <rPr>
        <sz val="9"/>
        <color rgb="FF000000"/>
        <rFont val="Calibri"/>
        <family val="2"/>
        <charset val="1"/>
      </rPr>
      <t xml:space="preserve">Identifier les différents types d'habitats et les plantes hôtes des papillons visés par les PAEC.
Déterminer l'influence des pratiques agro-pastorales sur la composition des milieux.
Connaître les services éco-systémiques des milieux</t>
    </r>
  </si>
  <si>
    <t xml:space="preserve">Chambre d'Agriculture du Lot
formation@lot.chambagri.fr
05 65 23 22 13</t>
  </si>
  <si>
    <t xml:space="preserve">OC_GARI OC_GMPI OC_GFCI OC_FPLA OC_FEAU</t>
  </si>
  <si>
    <t xml:space="preserve">PAEC Garrigues PAEC Maintien du Pastoralisme Individuel dans le Gard PAEC Prévention des incendies par le pastoralisme dans le Gard PAEC Faune des plaines PAEC Faune des cours d'eau</t>
  </si>
  <si>
    <t xml:space="preserve">BIODIVERSITE(N2000, PNA-PRA) PASTO(DFCI, PI)</t>
  </si>
  <si>
    <r>
      <rPr>
        <b val="true"/>
        <sz val="9"/>
        <color rgb="FF000000"/>
        <rFont val="Calibri"/>
        <family val="2"/>
      </rPr>
      <t xml:space="preserve">Module n° 1
</t>
    </r>
    <r>
      <rPr>
        <sz val="9"/>
        <color rgb="FF000000"/>
        <rFont val="Calibri"/>
        <family val="2"/>
      </rPr>
      <t xml:space="preserve">Identifier les objectifs de la formation, formaliser ses propres attentes par rapport au contenu de la formation et perception des contrats MAEC. Mettre en rapport les évolutions climatiques à l'horizon 2050 et l'impact sur le risque incendie, les enjeux biodiversité. Identifier l'intérêt des PAEC (notamment sur les maintien du pastoralisme,
l'ouverture des milieux en lien avec la biodiversité , la DFCI, le développement de la faune des plaines et des cours d'eau) et le rôle des agriculteurs dans le contexte environnemental de la formation.
</t>
    </r>
    <r>
      <rPr>
        <b val="true"/>
        <sz val="9"/>
        <color rgb="FF000000"/>
        <rFont val="Calibri"/>
        <family val="2"/>
      </rPr>
      <t xml:space="preserve">Module n° 2
</t>
    </r>
    <r>
      <rPr>
        <sz val="9"/>
        <color rgb="FF000000"/>
        <rFont val="Calibri"/>
        <family val="2"/>
      </rPr>
      <t xml:space="preserve">Citer mes engagements pris dans le contrat
Savoir évaluer un niveau de prélèvement de la végétation par le troupeau
Savoir évaluer une hauteur d’herbe
Être capable d'alimenter son troupeau au pâturage
Être capable de mettre en place une gestion pastorale respectueuse des enjeux environnementaux
Identifier les spécificités de la faune de plaine et des cours d'eau et les mesures favorisant sa présence</t>
    </r>
  </si>
  <si>
    <t xml:space="preserve">OC_PYAU OC_COFE OC_PALI OC_REAU OC_NCIA OC_CAAG</t>
  </si>
  <si>
    <t xml:space="preserve">PAEC Biodiversité Carcassone Agglo PAEC Corbières-Fenouillèdes PAEC Narbonnaise et Cours inférieur de l'Aude PAEC systèmes Pastoraux de l'Aude un moyen de Lutte contre l'Incendie PAEC des Pyrénées Audoises PAEC syndicat RéSeau11 - bassin RMC - AAC Gayraud et Maquens / filières BNI Carsac, Triangle d'Or et Anne de Joyeuse</t>
  </si>
  <si>
    <t xml:space="preserve">Multi-enjeux</t>
  </si>
  <si>
    <t xml:space="preserve">MAEC Occ23-27 : Volet 1 - Optimiser ma gestion pastorale en contexte à fort enjeu biodiversité et Changement climatique</t>
  </si>
  <si>
    <r>
      <rPr>
        <b val="true"/>
        <sz val="9"/>
        <color rgb="FF000000"/>
        <rFont val="Calibri"/>
        <family val="2"/>
      </rPr>
      <t xml:space="preserve">Module n° 1
</t>
    </r>
    <r>
      <rPr>
        <sz val="9"/>
        <color rgb="FF000000"/>
        <rFont val="Calibri"/>
        <family val="2"/>
      </rPr>
      <t xml:space="preserve">Analyse des impacts observés du changement climatique sur les exploitations. Expression de leurs besoins.
Rappel des cahiers des charges des MAEC. Les objectifs visés. Les engagements contractualisés. Explications des indicateurs de mesure. Définition de différentes notions associées à la compréhension des impacts du changement climatique (réchauffement, production potentielle fourragère, stress hydrique, aléas climatiques, stress thermique, enneigement…). Notions de report sur pied, fragilité, saisonnalité, effet parasol, ressource ligneuse, attractivité/manque d’attractivité. Diversité de milieux.
Education, mobilité … Diversité des troupeaux. Rusticité, abreuvement, zones tampons, chargement...
</t>
    </r>
    <r>
      <rPr>
        <b val="true"/>
        <sz val="9"/>
        <color rgb="FF000000"/>
        <rFont val="Calibri"/>
        <family val="2"/>
      </rPr>
      <t xml:space="preserve">Module n° 2
</t>
    </r>
    <r>
      <rPr>
        <sz val="9"/>
        <color rgb="FF000000"/>
        <rFont val="Calibri"/>
        <family val="2"/>
      </rPr>
      <t xml:space="preserve">Définition d'un indicateur de mesures des impacts du changement climatique : enregistrement et suivi des achats de fourrages extérieurs. Analyse de l'historique et du coût engendré par cette complémentarité alimentaire.
Diagnostic "éco-pastoral" sur l'utilisation et la valorisation de la ressource végétale par le troupeau (qualification du milieu pastoral, quelle qualité pastorale offre la zone : atouts/contraintes, ce qui est ou pas consommé par les animaux. Leurs comportements, circulabilité, effet du relief ?
Analyse de la place dans l'unité de gestion pastorale et dans l'autonomie alimentaire.
Quels enjeux de biodiversité .</t>
    </r>
  </si>
  <si>
    <t xml:space="preserve">OC_REAU OC_COFE OC_NCIA</t>
  </si>
  <si>
    <t xml:space="preserve">PAEC syndicat RéSeau11 - bassin RMC - AAC Gayraud et Maquens / filières BNI Carsac, Triangle d'Or et Anne de Joyeuse PAEC Corbières-Fenouillèdes PAEC Narbonnaise et Cours inférieur de l'Aude</t>
  </si>
  <si>
    <t xml:space="preserve">Gestion raisonnée des ravageurs et maladies de la vigne. Approche sur
les cépages résistants (oïdium, mildiou)</t>
  </si>
  <si>
    <r>
      <rPr>
        <b val="true"/>
        <sz val="9"/>
        <color rgb="FF000000"/>
        <rFont val="Calibri"/>
        <family val="2"/>
      </rPr>
      <t xml:space="preserve">Module n° 1 - en salle
</t>
    </r>
    <r>
      <rPr>
        <sz val="9"/>
        <color rgb="FF000000"/>
        <rFont val="Calibri"/>
        <family val="2"/>
      </rPr>
      <t xml:space="preserve">Rappel sur les enjeux et le contexte des MAEC. Rappel des engagements contractualisés. Identifier les principaux ravageurs et maladies de la vigne.
Connaitre les points clés de leur biologie. Identifier les facteurs de risques. Construire une stratégie de protection raisonnée. Présentation des principaux ravageurs et maladies de la vigne : reconnaissance, biologie, moyens de lutte raisonnée, les OAD…
Point en particulier sur un ravageur émergeant : le crypoblabès (lutte biologique).
</t>
    </r>
    <r>
      <rPr>
        <b val="true"/>
        <sz val="9"/>
        <color rgb="FF000000"/>
        <rFont val="Calibri"/>
        <family val="2"/>
      </rPr>
      <t xml:space="preserve">Module n° 2 - terrain
</t>
    </r>
    <r>
      <rPr>
        <sz val="9"/>
        <color rgb="FF000000"/>
        <rFont val="Calibri"/>
        <family val="2"/>
      </rPr>
      <t xml:space="preserve">Présentation des caractéristiques des principaux cépages résistants aux maladies (mildiou, oïdium).
Potentiels agronomiques, niveau de résistance des différents cépages, résultats d’expérimentation.
Coûts de production. Propriétés organoleptiques.</t>
    </r>
  </si>
  <si>
    <t xml:space="preserve">Chambre d'Agriculture de l'Aude
Kristine ROUZAUD responsable Formation
kristine.rouzaud@aude.chambagri.fr
04 68 11 79 29 - 06 78 20 00 85</t>
  </si>
  <si>
    <t xml:space="preserve">OC_PGCA</t>
  </si>
  <si>
    <t xml:space="preserve">PAEC du Parc naturel régional des Grands Causses</t>
  </si>
  <si>
    <t xml:space="preserve">Comment gérer de façon optimale ses parcours dans un site Natura 2000</t>
  </si>
  <si>
    <t xml:space="preserve">- Rappel des enjeux et des espèces des sites Natura 2000 concernés.
- Rappel des cahiers des charges MAEC (OUV 1 et OUV2).
- Impact des pratiques agricoles sur les milieux d’intérêt communautaire.
- Gestion et amélioration des parcours (réouverture des milieux, gestion du pâturage).
- Echange sur les pratiques des éleveurs en ce qui concerne la réouverture de milieux (mécanique ou par le pâturage).</t>
  </si>
  <si>
    <t xml:space="preserve">3h</t>
  </si>
  <si>
    <t xml:space="preserve">Laure JACOB
laure.jacob@parc-grands-causses.fr 05 65 61 43 60
David GALIBERT david.galibert@adasea.net
05 65 73 76 76</t>
  </si>
  <si>
    <t xml:space="preserve">Introduction :
- Natura 2000 et MAEC :
Rappel sur les enjeux et le contexte des MAEC
- Programme de plantations de haies :
Financement régional et départemental, enjeux climatique et biodiversité
Rôles de la haie :
- Trame verte et bleue
- Biodiversité :
Espèces présentes sur le territoire et espèces prioritaires pour les MAEC (oiseaux et chiroptères), dates de nidification, utilisation de la haie par ces espèces, etc. 
- Fonctionnalités et intérêts : services écosystémiques de la haie
Entretenir sa haie :
- Quels objectifs pour ma haie ?
Identifier les enjeux de la haie sur la parcelle (biodiversité, climat, production) et orienter la gestion en fonction des enjeux (taille différenciée d’un linéaire)
- Les différentes techniques de taille 
- Règles fondamentales : période, outils et sécurité
Formation terrain : 
Démonstration des techniques de taille et identification des enjeux sur la parcelle
Présentation des outils
Atelier de taille sur une haie ancienne</t>
  </si>
  <si>
    <t xml:space="preserve">Formation sur les oiseaux des milieux agricoles méditerranéens : identification et importance des pratiques
agricoles</t>
  </si>
  <si>
    <t xml:space="preserve">Apprendre à mieux connaitre et reconnaitre les espèces du site N2000 Plaine de Villeveyrac-Montagnac ainsi que les espèces communément observées en milieu agricole.
Découvrir les modes de vie, régimes alimentaires et autres informations sur ces espèces et comprendre leur utilité dans les agroécosystèmes.
Découvrir les sites de sciences participatives et apprendre pourquoi et comment y saisir ses observations.
Comprendre comment les activités agricoles influencent la biodiversité et comment avoir des actions favorables, notamment via les programmes de type MAEC, PSE, etc.</t>
  </si>
  <si>
    <t xml:space="preserve">
Lucie Donadille
Chargée de mission Natura 2000
Plaine de Villeveyrac-Montagnac
Syndicat Mixte du Bassin de Thau
+33 6 80 82 78 67</t>
  </si>
  <si>
    <t xml:space="preserve">MAEC et réduction des produits phytosanitaires : maîtriser les enjeux et indicateurs pour ajuster sa</t>
  </si>
  <si>
    <t xml:space="preserve">- Rappel du cahier des charges de la MAEC
- Comparaison des pratiques de fertilisation du groupe entre 2021 et 2024, analyse des évolutions en lien avec le questionnaire envoyé avant la formation
- Rappel des enjeux du PAEC et du cahier des charges concernant la réduction progressive des produits
phytosanitaires à titre collectif et individuel
- Définition de la notion d'IFT / Indice de Fréquence de Traitement et méthode de calcul
- Présentation du bilan phytosanitaire obligatoire : contenu et méthodologie
- Méthode de calcul prévisionnel de l'IFT à partir de l'assolement
- Ajustement du plan phytosanitaire prévisionnel</t>
  </si>
  <si>
    <t xml:space="preserve">OC_EC31</t>
  </si>
  <si>
    <t xml:space="preserve">PAEC en faveur du pastoralisme collectif et du Grand Tétras sur les estives de Haute-Garonne</t>
  </si>
  <si>
    <t xml:space="preserve">MAEC Occ 23-27 - La gestion collective du sanitaire en estive</t>
  </si>
  <si>
    <r>
      <rPr>
        <b val="true"/>
        <sz val="9"/>
        <color rgb="FF000000"/>
        <rFont val="Calibri"/>
        <family val="2"/>
      </rPr>
      <t xml:space="preserve">Module 1
</t>
    </r>
    <r>
      <rPr>
        <sz val="9"/>
        <color rgb="FF000000"/>
        <rFont val="Calibri"/>
        <family val="2"/>
      </rPr>
      <t xml:space="preserve">Les enjeux sanitaires en estive :
-Présentation des principales maladies que l’on retrouve en estive et des moyens de lutte mis en place.
- Quelle gestion sanitaire à mettre en place sur son estive ? Quel est le rôle du gestionnaire d’estive ?
Echanges entre les GP sur leurs pratiques sanitaires.
</t>
    </r>
    <r>
      <rPr>
        <b val="true"/>
        <sz val="9"/>
        <color rgb="FF000000"/>
        <rFont val="Calibri"/>
        <family val="2"/>
      </rPr>
      <t xml:space="preserve">Module 2
</t>
    </r>
    <r>
      <rPr>
        <sz val="9"/>
        <color rgb="FF000000"/>
        <rFont val="Calibri"/>
        <family val="2"/>
      </rPr>
      <t xml:space="preserve">Les maladies parasitaires :
- être capable de diagnostiquer les maladies parasitaires
- Agir préventivement pour améliorer la santé des animaux et pour limiter l’impact sur l’environnement/les milieux
naturels</t>
    </r>
  </si>
  <si>
    <t xml:space="preserve">MAEC Occ 23-27 : Assurer la durabilité de ses prairies</t>
  </si>
  <si>
    <r>
      <rPr>
        <b val="true"/>
        <sz val="9"/>
        <color rgb="FF000000"/>
        <rFont val="Calibri"/>
        <family val="2"/>
      </rPr>
      <t xml:space="preserve">MATIN
</t>
    </r>
    <r>
      <rPr>
        <sz val="9"/>
        <color rgb="FF000000"/>
        <rFont val="Calibri"/>
        <family val="2"/>
      </rPr>
      <t xml:space="preserve">-Les fonctions des zones humides (réservoir de biodiversité, régulation des régimes hydrologiques, zones tampon et de filtre) et principales menaces sur le territoire
-Le contenu des obligations des cahiers des charges des MAEC contractualiséessur les prairies
-Les signes de prairies dégradées et les causes possibles de dégradation
-Présentation des signes et causes possibles de la dégradation d’une prairie
-Comment éviter la dégradation de la prairie : conduite appropriée pâturage, fauche, entretien, fertilisation
-Les solutions face à une prairie dégradée : état des lieux de la prairie, confrontation avec les objectifs
d'utilisation, modification des pratiques
</t>
    </r>
    <r>
      <rPr>
        <b val="true"/>
        <sz val="9"/>
        <color rgb="FF000000"/>
        <rFont val="Calibri"/>
        <family val="2"/>
      </rPr>
      <t xml:space="preserve">APRES-MIDI
</t>
    </r>
    <r>
      <rPr>
        <sz val="9"/>
        <color rgb="FF000000"/>
        <rFont val="Calibri"/>
        <family val="2"/>
      </rPr>
      <t xml:space="preserve">-Présentation de l'exploitation et du diagnostic prairial utilisé
-Relevé floristique de chaque parcelle support, identification des objectifs de l’agriculteur, analyse des pratiques et propositions d'amélioration</t>
    </r>
  </si>
  <si>
    <t xml:space="preserve">OC_PYAU OC_COFE OC_EC09</t>
  </si>
  <si>
    <t xml:space="preserve">PAEC des Pyrénées Audoises PAEC Corbières-Fenouillèdes PAEC Surfaces Herbagères et Pastorales collective pour le département de l’Ariège</t>
  </si>
  <si>
    <t xml:space="preserve">MAEC Occ 23-27 : Sécuriser l’Abreuvement des troupeaux : gestion de la ressource en eau en estive</t>
  </si>
  <si>
    <r>
      <rPr>
        <b val="true"/>
        <sz val="9"/>
        <color rgb="FF000000"/>
        <rFont val="Calibri"/>
        <family val="2"/>
      </rPr>
      <t xml:space="preserve">Module 1
</t>
    </r>
    <r>
      <rPr>
        <sz val="9"/>
        <color rgb="FF000000"/>
        <rFont val="Calibri"/>
        <family val="2"/>
      </rPr>
      <t xml:space="preserve">Faire le lien entre ses pratiques et la problématique climat. Réactiver les connaissances sur l’abreuvement des troupeaux en estive.
Connaître la réglementation sur l'usage de l'eau.
S’approprier la diversité des solutions techniques de captage et de stockage de l'eau pour en faire un outil d'aide à la décision d'un projet d'aménagement d'abreuvement. Mesurer l'impact financier de la solution envisagée.
</t>
    </r>
    <r>
      <rPr>
        <b val="true"/>
        <sz val="9"/>
        <color rgb="FF000000"/>
        <rFont val="Calibri"/>
        <family val="2"/>
      </rPr>
      <t xml:space="preserve">Module 2
</t>
    </r>
    <r>
      <rPr>
        <sz val="9"/>
        <color rgb="FF000000"/>
        <rFont val="Calibri"/>
        <family val="2"/>
      </rPr>
      <t xml:space="preserve">Comprendre le rôle d’un système d’abreuvement efficace, bien dimensionné et positionné pour optimiser la gestion pastorale.
Intégrer les préconisations économiques et environnementales lors d'un projet de captage ou stockage pour altérer le moins possible la biodiversité du territoire</t>
    </r>
  </si>
  <si>
    <t xml:space="preserve">OC_REAU OC_CAAG OC_COFE OC_PYAU</t>
  </si>
  <si>
    <t xml:space="preserve">PAEC syndicat RéSeau11 - bassin RMC - AAC Gayraud et Maquens / filières BNI Carsac, Triangle d'Or et Anne de Joyeuse PAEC Biodiversité Carcassone Agglo PAEC Corbières-Fenouillèdes PAEC des Pyrénées Audoises </t>
  </si>
  <si>
    <t xml:space="preserve">BIODIVERSITE(N2000, PNA-PRA) PASTO(PC) EAU(AERMC)</t>
  </si>
  <si>
    <t xml:space="preserve">MAEC Occ 23-27 : Optimiser ma gestion pastorale pour diminuer la pression des strongles</t>
  </si>
  <si>
    <r>
      <rPr>
        <b val="true"/>
        <sz val="9"/>
        <color rgb="FF000000"/>
        <rFont val="Calibri"/>
        <family val="2"/>
      </rPr>
      <t xml:space="preserve">Module 1
</t>
    </r>
    <r>
      <rPr>
        <sz val="9"/>
        <color rgb="FF000000"/>
        <rFont val="Calibri"/>
        <family val="2"/>
      </rPr>
      <t xml:space="preserve">Rappel des enjeux des PAEC, du cahier des charges des MAEC, des objectifs, des engagements contractualisés, des indicateurs de suivi et des enjeux du territoire.
Gestion pastorale et biodiversité. Présentation des enjeux écologiques de la zone des PAEC. Impact de certaines molécules chimiques sur les milieux naturels et l’entomofaune. La notion de résistance.
Le cycle parasitaire des strongles. Les actions de prévention et les traitements sélectifs. Les méthodes alternatives.
Intérêt de la gestion pastorale pour diminuer la pression parasitaire. L’impact économique. Retour d’expériences.
Présentation d’un cas pratique en ovin, retour d’expérience sur les aménagements de la gestion pastorale pour diminuer la pression parasitaire et précisions des incidences économiques.
</t>
    </r>
    <r>
      <rPr>
        <b val="true"/>
        <sz val="9"/>
        <color rgb="FF000000"/>
        <rFont val="Calibri"/>
        <family val="2"/>
      </rPr>
      <t xml:space="preserve">Module 2
</t>
    </r>
    <r>
      <rPr>
        <sz val="9"/>
        <color rgb="FF000000"/>
        <rFont val="Calibri"/>
        <family val="2"/>
      </rPr>
      <t xml:space="preserve">Les stratégies à mette en place sur son troupeau (préventives, d’évasion, de dilution) . Elaboration d’un plan d’actions pour améliorer, limiter le risque parasitaire et le transfert de molécules. Méthodologie : Observations des prairies, des animaux, coprologies …
Focus sur les traitements et les enjeux N 2000. Explications des effets des traitements sur l’environnement et de la nécessité d’agir sur ce transfert de molécules dans les sols et environnement.
Les outils de pilotage : le calendrier de pâturage et la notion de blocs de pâturage, utilisation de l’examen coprologique pour contrôler l’infestation parasitaire en entrée / sortie de bloc, suivi et pilotage du pâturage. Le pâturage tournant, immunité des animaux...</t>
    </r>
  </si>
  <si>
    <t xml:space="preserve">OC_BMCA</t>
  </si>
  <si>
    <t xml:space="preserve">PAEC Bassins versants de la Bave, du Mamoul et de la Cère lotoise</t>
  </si>
  <si>
    <t xml:space="preserve">MAEC Occ 23-27 - Conduite de prairies productives et diversifiées</t>
  </si>
  <si>
    <t xml:space="preserve">Les cahiers des charges des MAEC souscrites.
Les bases de la fertilité d’un sol : structure, teneur en minéraux et vie du sol
Les pratiques agronomiques vertueuses et les principaux leviers pour maintenir des prairies productives.
Epandages des engrais de ferme : de plus en plus tôt
Amendements calcaires contre intoxication aluminique
Techniques alternatives aux phytos,
Hersage des prairies.
Gestion du pâturage et changement climatique.
Pâturage tardif : technique du report d’herbe sur pied
Diagnostic prairial sur des parcelles qui étaient dans des rotations au préalable
Mini profil pour la vérification de la structure du sol
Mesure de l'activité biologique
Dosage de sucre dans la feuille
Gestion du pâturage</t>
  </si>
  <si>
    <t xml:space="preserve">PAEC Aubrac Occitan</t>
  </si>
  <si>
    <t xml:space="preserve">Rappel du cadre réglementaire de l'exercice des actes de médecine vétérinaire. Les actes relevant des éleveurs et ceux relevant des vétérinaires.
Les principaux parasites internes des bovins au pâturage, biologie, cycle de vie, signes cliniques associés. La lutte contre les parasites. Les délais d'attentes liés au traitements antiparasitaires. Les impacts sur l'environnement. Le développement de l'immunité. Le suivi parasitaire. Les méthodes de dépistage selon les parasites : sérologies,Coprologies, etc.
Les grandes familles d'antiparasitaires chimiques et les voies d'administration.
Les traitements ciblés sélectifs : principes et mises en œuvre.
Les risques associés à l'utilisation des antiparasitaires : écotoxicité et risque d’installation des résistances.
Les stratégies à mettre en place dans son troupeau :
- La stratégie préventive par l'alternance : fauche, pâture, labour, repos hivernal.
- La stratégie d'évasion : pâturage tournant dynamique, temps de retour sur les parcelles.
- La stratégie de dilution : pâturage mixte ou alterné avec la même espèce ou espèce différente.
</t>
  </si>
  <si>
    <t xml:space="preserve">ADPSA de l'Aveyron
Aurélie DOUCET
05 65 73 77 96</t>
  </si>
  <si>
    <t xml:space="preserve">MAEC Occ 23-27_Diagnostiquer la fertilité des sols par les plantes bioindicatrices en Gdes Cultures</t>
  </si>
  <si>
    <t xml:space="preserve">- Méthodologie du diagnostic de sol : rappels de botanique, d'écologie et d'évolution de la flore.
- Inventaire de terrain : relevé floristique et reconnaissance des plantes.
- Analyse de l'inventaire : Caractères du sol mis en évidence par les plantes bio-indicatrices. Mise en pratique de l'élaboration et de l’interprétation du diagnostic de la première parcelle argileuse.
Inventaire pendant la visite d'une première parcelle en argilo-calcaire ayant suffisamment de végétaux qui recouvrent le sol (environ 75% de recouvrement).Visite d'une deuxième parcelle en boulbène ayant suffisamment de végétaux qui recouvrent le sol (environ 75% de recouvrement), puis explication du tableau de diagnostic.
</t>
  </si>
  <si>
    <t xml:space="preserve">8h</t>
  </si>
  <si>
    <t xml:space="preserve">OC_POCA OC_CAPM OC_BABA</t>
  </si>
  <si>
    <t xml:space="preserve">PAEC multi-enjeux - Pyrénées-Orientales PAEC Captages prioritaires Agly Perpignan Méditerranée Métropole Communauté Urbaine ( CAPM) PAEC Captages prioritaires Bages/Banyuls-sur-Mer </t>
  </si>
  <si>
    <t xml:space="preserve">EAU(AERMC), PASTO(DFCI, PI)</t>
  </si>
  <si>
    <t xml:space="preserve">MAEC Occ 23-27 : FAVORISER L' IMPLANTATION DE HAIES SUR MON EXPLOITATION</t>
  </si>
  <si>
    <r>
      <rPr>
        <b val="true"/>
        <sz val="9"/>
        <color rgb="FF000000"/>
        <rFont val="Calibri"/>
        <family val="2"/>
      </rPr>
      <t xml:space="preserve">Module 1
</t>
    </r>
    <r>
      <rPr>
        <sz val="9"/>
        <color rgb="FF000000"/>
        <rFont val="Calibri"/>
        <family val="2"/>
        <charset val="1"/>
      </rPr>
      <t xml:space="preserve">- rappel sur le PAEC et les engagements souscrits,
- la haie dans les pratiques agro-écologiques et la réduction des intrants
- les bases physiologiques du végétal et les services écosystémiques associés
- définition des objectifs et contexte du projet
- les différentes façons d’aménager
- la haie et ses typologies
</t>
    </r>
    <r>
      <rPr>
        <b val="true"/>
        <sz val="9"/>
        <color rgb="FF000000"/>
        <rFont val="Calibri"/>
        <family val="2"/>
      </rPr>
      <t xml:space="preserve">Module 2
</t>
    </r>
    <r>
      <rPr>
        <sz val="9"/>
        <color rgb="FF000000"/>
        <rFont val="Calibri"/>
        <family val="2"/>
        <charset val="1"/>
      </rPr>
      <t xml:space="preserve">- définition et choix des essences champêtres
- définition et choix des fournitures adaptées
- la mise en œuvre du projet de plantation
- le suivi et l’entretien d’une jeune plantation et de l'existant
- les financements régionaux pour le développement de la haie
- la haie dans la PAC
- la labellisation de la haie “ label haie “</t>
    </r>
  </si>
  <si>
    <t xml:space="preserve">OC_PYAU OC_COFE</t>
  </si>
  <si>
    <t xml:space="preserve">PAEC des Pyrénées Audoises PAEC Corbières-Fenouillèdes</t>
  </si>
  <si>
    <t xml:space="preserve">MAEC Occ203 -27 : Raisonner la gestion sanitaire du troupeau transhumant pour limiter l'impact des t</t>
  </si>
  <si>
    <t xml:space="preserve">Rappel des enjeux des PAEC et de biodiversité du territoire . Les objectifs et contexte des MAEC. Bien comprendre les indicateurs MAEC et comment les atteindre.
Présentation des principales maladies couramment rencontrées en estive. Quels impacts des traitements phytopharmaceutiques sur les troupeaux et sur l’écosystème, faune, flore en fonction de l’écotoxicité des molécules et de leur rémanence dans le milieu. Quelles interactions entre molécules et traitements.
Les moyens d’action : la réglementation sur l’utilisation des produits antiparasitaires . Les bonnes pratiques d’utilisation de produits vétérinaires (usage, posologie, gestion des déchets). Préconisations sanitaires sur les estives.
La prévention possible sur l’élevage à la ferme pour réduire l’utilisation de produits vétérinaires sur l’estive (qualité et équilibre de l’alimentation, complémentation, apports en minéraux…,etc.), gestion du pâturage, des bâtiments et de l’environnement d’élevage, sélection, âge et poids au sevrage, conduite sanitaire, vaccination, etc.)
Les marges de manœuvre pour une gestion raisonnée du parasitisme (coprologie et autres tests de détection pour cibler les traitements, calendrier de traitement, etc.). Pratiques : les marges d’amélioration et les freins.</t>
  </si>
  <si>
    <t xml:space="preserve">PAEC Midour 32</t>
  </si>
  <si>
    <t xml:space="preserve">MAEC Occ 23-27_Mettre en place des alternatives à l'utilisation des herbicides en viticulture</t>
  </si>
  <si>
    <r>
      <rPr>
        <b val="true"/>
        <sz val="9"/>
        <color rgb="FF000000"/>
        <rFont val="Calibri"/>
        <family val="2"/>
      </rPr>
      <t xml:space="preserve">Module 1
</t>
    </r>
    <r>
      <rPr>
        <sz val="9"/>
        <color rgb="FF000000"/>
        <rFont val="Calibri"/>
        <family val="2"/>
        <charset val="1"/>
      </rPr>
      <t xml:space="preserve">- Instaurer une dynamique de groupe, échanger sur les objectifs et les attentes de chacun et se connaître.
- Connaître les bonnes pratiques concernant l'attelage d'un outil d'entretien du sol et le périmètre d’action des grandes familles d’outils de désherbage mécanique.
</t>
    </r>
    <r>
      <rPr>
        <b val="true"/>
        <sz val="9"/>
        <color rgb="FF000000"/>
        <rFont val="Calibri"/>
        <family val="2"/>
      </rPr>
      <t xml:space="preserve">Module 2
</t>
    </r>
    <r>
      <rPr>
        <sz val="9"/>
        <color rgb="FF000000"/>
        <rFont val="Calibri"/>
        <family val="2"/>
        <charset val="1"/>
      </rPr>
      <t xml:space="preserve">- Observer et tester différents matériels dédiés à l'entretien du sol sans herbicides, afin d'adapter sa stratégie d'entretien mécanique du cavaillon à son exploitation.
- Clôturer la formation, recueillir les perspectives et suites à donner.</t>
    </r>
  </si>
  <si>
    <t xml:space="preserve">CHAMBRE D'AGRICULTURE DU GERS
CAROLINE VILLENEUVE
05 62 61 77 43
formation-bassinsud@gers.chambagri.fr</t>
  </si>
  <si>
    <r>
      <rPr>
        <b val="true"/>
        <sz val="9"/>
        <color rgb="FF000000"/>
        <rFont val="Calibri"/>
        <family val="2"/>
      </rPr>
      <t xml:space="preserve">Module n° 1
</t>
    </r>
    <r>
      <rPr>
        <sz val="9"/>
        <color rgb="FF000000"/>
        <rFont val="Calibri"/>
        <family val="2"/>
      </rPr>
      <t xml:space="preserve">Evaluation de ses propres connaissances. Présentation de connaissances globales sur le changement climatique. Focus sur les évolutions Gard : présentation du climat en 2050 et son impact sur l'élevage pastoral et les enjeux environnementaux.
Présentation des enjeux et objectifs environnementaux du territoire (préservation d’habitats d’intérêt communautaire agro-pastoraux et habitats d’espèce d’intérêt communautaire (milieux ouverts, roselières, etc.)
-Présentation des différents milieux et espèces sur le territoire, IAE
</t>
    </r>
    <r>
      <rPr>
        <b val="true"/>
        <sz val="9"/>
        <color rgb="FF000000"/>
        <rFont val="Calibri"/>
        <family val="2"/>
      </rPr>
      <t xml:space="preserve">Module n° 2
</t>
    </r>
    <r>
      <rPr>
        <sz val="9"/>
        <color rgb="FF000000"/>
        <rFont val="Calibri"/>
        <family val="2"/>
      </rPr>
      <t xml:space="preserve">Citer mes engagements pris dans le contrat
Savoir évaluer un niveau de prélèvement de la végétation par le troupeau
Savoir évaluer une hauteur d’herbe
Être capable d'alimenter son troupeau au pâturage
Être capable de mettre en place une gestion pastorale respectueuse des enjeux environnementaux</t>
    </r>
  </si>
  <si>
    <t xml:space="preserve">Chambre d'Agriculture du Gard
sophie.hugot@gard.chambagri.fr
04 66 25 46 93</t>
  </si>
  <si>
    <t xml:space="preserve">PAEC Aveyron Amont </t>
  </si>
  <si>
    <t xml:space="preserve">David GALIBERT - adasea d'Oc - Chef de projet agriculture et environnement
Hélène POUGET - EPAGE Viaur - Animatrice Espace Rural (helene.pouget@epage-viaur.com)
Clément DECAUX - EPAGE Viaur - Chargée de missions Milieux Naturels</t>
  </si>
  <si>
    <t xml:space="preserve">OC_SBGH</t>
  </si>
  <si>
    <t xml:space="preserve">Formation des exploitants agricoles engagés dans les MAEC du site ‘Rivière
Hers’ en 2023 et 2024</t>
  </si>
  <si>
    <t xml:space="preserve">• Présentation et rôle du SBGH
• Présentation de l’entité ‘Bassin Versant de l’Hers’, de ses particularités et de ses enjeux
• Bilan de la contractualisation sur le territoire pour 2023 et 2024
• Rappels techniques sur les cahiers des charges des mesures souscrites sur 2023 et 2024
• Echanges sur les pratiques</t>
  </si>
  <si>
    <t xml:space="preserve">PAULY Florent
Technicien Rivière SBGH
Antenne Douctouyre et Vixiège
Référent thématique Eau et Milieu
Tél: 06 37 49 81 97 / Mail : pauly@sbgh.fr</t>
  </si>
  <si>
    <t xml:space="preserve">OC_BELL</t>
  </si>
  <si>
    <t xml:space="preserve">PAEC BELLEVALIA ROMANA</t>
  </si>
  <si>
    <t xml:space="preserve">La jacinthe de Rome, espèce protégée. Enjeux et gestion agricole des
prairies de bord de cours d’eau.</t>
  </si>
  <si>
    <r>
      <rPr>
        <b val="true"/>
        <sz val="9"/>
        <color rgb="FF000000"/>
        <rFont val="Calibri"/>
        <family val="2"/>
      </rPr>
      <t xml:space="preserve">Temps en salle
</t>
    </r>
    <r>
      <rPr>
        <sz val="9"/>
        <color rgb="FF000000"/>
        <rFont val="Calibri"/>
        <family val="2"/>
      </rPr>
      <t xml:space="preserve">1. Accueil des participants &amp; présentation des intervenants et principales missions en lien avec le sujet
2. La jacinthe de Rome, répartition, biologie, écologie
3. Enjeux de sauvegarde et gestion des prairies de bord de rivière : élargissement aux autres espèces faune et flore à enjeux, aux zones humides, aux rôles des prairies dans la gestion de l’eau...
4. Rappels et échanges sur les cahiers des charges MAEC et le lien avec la télédéclaration PAC
</t>
    </r>
    <r>
      <rPr>
        <b val="true"/>
        <sz val="9"/>
        <color rgb="FF000000"/>
        <rFont val="Calibri"/>
        <family val="2"/>
      </rPr>
      <t xml:space="preserve">Temps sur site
</t>
    </r>
    <r>
      <rPr>
        <sz val="9"/>
        <color rgb="FF000000"/>
        <rFont val="Calibri"/>
        <family val="2"/>
      </rPr>
      <t xml:space="preserve">5. Visite terrain ⇾ visite commentée et temps d’échanges sur une prairie à jacinthe de Rome engagée en MAEC. Observation de la Jacinthe de Rome.
Présentation de la ferme, et animation des échanges techniques entre pairs sur les pratiques agricoles en lien avec les enjeux ciblés</t>
    </r>
  </si>
  <si>
    <t xml:space="preserve">04h</t>
  </si>
  <si>
    <t xml:space="preserve">Claire LEMOUZY, Directrice de l’ADASEA32 (membre d’Imagin’Rural). Coordinatrice du PAEC BELL et
du programme Urbaflore - claire.lemouzy@adasea.net</t>
  </si>
  <si>
    <t xml:space="preserve"> Végétation, enjeux et gestion agricole des prairies de bord de cours d’eau.
Focus sur la Jacinthe de Rome, espèce protégée</t>
  </si>
  <si>
    <r>
      <rPr>
        <b val="true"/>
        <sz val="9"/>
        <color rgb="FF000000"/>
        <rFont val="Calibri"/>
        <family val="2"/>
      </rPr>
      <t xml:space="preserve">Temps en salle
</t>
    </r>
    <r>
      <rPr>
        <sz val="9"/>
        <color rgb="FF000000"/>
        <rFont val="Calibri"/>
        <family val="2"/>
      </rPr>
      <t xml:space="preserve">1. Accueil des participants &amp; présentation des intervenants et des principales missions en lien avec le sujet
2. Enjeux de sauvegarde et gestion des prairies ⇾ film de 6 min sur les prairies inondables réalisé dans le cadre du projet de valorisation des prairies naturelles inondables porté par l’ADASEA32 (ValoPNI 2021-2023) : zones humides, faune et flore à enjeux, menaces...
3. La jacinthe de Rome, répartition, biologie, écologie et exemple de restauration de prairies à jacinthes dans le Gers
4. Végétation et valeur fourragère des prairies de bord de cours d’eau ⇾ Amélioration des
connaissances sur la base de la diffusion de résultats (ValoPNI 2021-2023)
5. Rappels et échanges sur les cahiers des charges MAEC et le lien avec la télédéclaration PAC
</t>
    </r>
    <r>
      <rPr>
        <b val="true"/>
        <sz val="9"/>
        <color rgb="FF000000"/>
        <rFont val="Calibri"/>
        <family val="2"/>
      </rPr>
      <t xml:space="preserve">Temps sur site
</t>
    </r>
    <r>
      <rPr>
        <sz val="9"/>
        <color rgb="FF000000"/>
        <rFont val="Calibri"/>
        <family val="2"/>
      </rPr>
      <t xml:space="preserve">6. Visite terrain ⇾ visite commentée et temps d’échanges sur un site à jacinthe de Rome.
Observation de la Jacinthe de Rome.
Animation d’échanges techniques entre pairs sur les pratiques agricoles sur les prairies en lien avec les enjeux ciblés.</t>
    </r>
  </si>
  <si>
    <r>
      <rPr>
        <b val="true"/>
        <sz val="9"/>
        <color rgb="FF000000"/>
        <rFont val="Calibri"/>
        <family val="2"/>
      </rPr>
      <t xml:space="preserve">Temps en salle
</t>
    </r>
    <r>
      <rPr>
        <sz val="9"/>
        <color rgb="FF000000"/>
        <rFont val="Calibri"/>
        <family val="2"/>
      </rPr>
      <t xml:space="preserve">- Enjeux des PAEC ⇾ Enjeux de sauvegarde et gestion des prairies et autres milieux agropastoraux : améliorer les connaissances sur les enjeux, espèces et habitats à enjeux, les menaces.
- Échanges techniques entre participants sur les pratiques agricoles en lien avec les enjeux ciblés ⇾ outils d’animation de groupe avec supports photos
- Rappels et échanges sur les cahiers des charges MAEC et le lien avec la télédéclaration PAC
</t>
    </r>
    <r>
      <rPr>
        <b val="true"/>
        <sz val="9"/>
        <color rgb="FF000000"/>
        <rFont val="Calibri"/>
        <family val="2"/>
      </rPr>
      <t xml:space="preserve">Visite terrain</t>
    </r>
    <r>
      <rPr>
        <sz val="9"/>
        <color rgb="FF000000"/>
        <rFont val="Calibri"/>
        <family val="2"/>
      </rPr>
      <t xml:space="preserve"> ⇾ visite commentée sur une parcelle engagée en MAEC et animation d’échanges
techniques entre pairs sur les pratiques agricoles sur les prairies en lien avec les enjeux ciblés.
Supports : cartes de l’outil Mission perpet®</t>
    </r>
  </si>
  <si>
    <t xml:space="preserve">Chloé LARROQUE, Chargé de mission Natura 2000 et opérateur MAEC
Laurie VASSELIN, Cheffe de projet et chargée de mission en Agroécologie
ADASEA du Gers
05.62.61.79.50
a032@adasea.net</t>
  </si>
  <si>
    <t xml:space="preserve">OC_MESS</t>
  </si>
  <si>
    <t xml:space="preserve">PAEC Messicoles</t>
  </si>
  <si>
    <t xml:space="preserve"> Les plantes messicoles en Occitanie, pratiques agricoles favorables et
MAEC.</t>
  </si>
  <si>
    <r>
      <rPr>
        <b val="true"/>
        <sz val="9"/>
        <color rgb="FF000000"/>
        <rFont val="Calibri"/>
        <family val="2"/>
      </rPr>
      <t xml:space="preserve">Temps en salle
</t>
    </r>
    <r>
      <rPr>
        <sz val="9"/>
        <color rgb="FF000000"/>
        <rFont val="Calibri"/>
        <family val="2"/>
      </rPr>
      <t xml:space="preserve">
1- les plantes messicoles, qui sont-elles ?
2- pourquoi s’y intéresser ? (enjeux de sauvegarde des messicoles, présentation du programme Messiflore) 
3- pratiques agricoles favorables et défavorables
4- le PAEC et la MAE Messicoles : rappels et échanges sur le cahier des charges et le lien avec la télédéclaration PAC 
5- Point de vigilance sur l’ambroisie à feuilles d’armoise : enjeux agricoles, comment lutter tout en préservant les plantes messicoles 
</t>
    </r>
    <r>
      <rPr>
        <b val="true"/>
        <sz val="9"/>
        <color rgb="FF000000"/>
        <rFont val="Calibri"/>
        <family val="2"/>
      </rPr>
      <t xml:space="preserve">Sortie terrain </t>
    </r>
    <r>
      <rPr>
        <sz val="9"/>
        <color rgb="FF000000"/>
        <rFont val="Calibri"/>
        <family val="2"/>
      </rPr>
      <t xml:space="preserve"> ⇾ visite commentée et temps d’échanges sur une parcelle à messicoles
engagée en MAEC.
6- les plantes messicoles de la ferme, les pratiques agricoles, la mise en œuvre de la MAE. Echanges techniques entre participants sur la création d’un couvert d'intérêt floristique favorable aux messicoles et les pratiques de gestion en lien avec les enjeux ciblés.</t>
    </r>
  </si>
  <si>
    <t xml:space="preserve">05h</t>
  </si>
  <si>
    <t xml:space="preserve">Claire LEMOUZY, Directrice de l’ADASEA32 (membre d’Imagin’Rural). Coordinatrice du programme
Urbaflore - claire.lemouzy@adasea.net</t>
  </si>
  <si>
    <t xml:space="preserve">test1</t>
  </si>
  <si>
    <t xml:space="preserve">test2</t>
  </si>
  <si>
    <t xml:space="preserve">OC_BIE1</t>
  </si>
  <si>
    <t xml:space="preserve">OC_CACO</t>
  </si>
  <si>
    <t xml:space="preserve">OC_GC82</t>
  </si>
  <si>
    <t xml:space="preserve">OC_VGSJ</t>
  </si>
  <si>
    <t xml:space="preserve">OC_ETMA</t>
  </si>
  <si>
    <t xml:space="preserve">OC_RIVG</t>
  </si>
  <si>
    <t xml:space="preserve">OC_G165</t>
  </si>
  <si>
    <t xml:space="preserve">OC_PVG1</t>
  </si>
  <si>
    <t xml:space="preserve">OC_MARG</t>
  </si>
  <si>
    <t xml:space="preserve">OC_CACL</t>
  </si>
  <si>
    <t xml:space="preserve">OC_PEPI</t>
  </si>
  <si>
    <t xml:space="preserve">OC_PALI</t>
  </si>
  <si>
    <t xml:space="preserve">OC_GARI</t>
  </si>
  <si>
    <t xml:space="preserve">OC_ZH65</t>
  </si>
  <si>
    <t xml:space="preserve">OC_PPAN</t>
  </si>
  <si>
    <t xml:space="preserve">OC_GCTA</t>
  </si>
  <si>
    <t xml:space="preserve">OC_BLCA</t>
  </si>
  <si>
    <t xml:space="preserve">OC_NPHG</t>
  </si>
  <si>
    <t xml:space="preserve">OC_N2PI</t>
  </si>
  <si>
    <t xml:space="preserve">OC_NCIA</t>
  </si>
  <si>
    <t xml:space="preserve">OC_PEHG</t>
  </si>
  <si>
    <t xml:space="preserve">OC_GAAV</t>
  </si>
  <si>
    <t xml:space="preserve">OC_EC66</t>
  </si>
  <si>
    <t xml:space="preserve">OC_PYCA</t>
  </si>
  <si>
    <t xml:space="preserve">OC_VGMI</t>
  </si>
  <si>
    <t xml:space="preserve">OC_PVG2</t>
  </si>
  <si>
    <t xml:space="preserve">OC_PVG3</t>
  </si>
  <si>
    <t xml:space="preserve">OC_NES1</t>
  </si>
  <si>
    <t xml:space="preserve">OC_NLIS</t>
  </si>
  <si>
    <t xml:space="preserve">OC_NES7</t>
  </si>
  <si>
    <t xml:space="preserve">OC_LEVE</t>
  </si>
  <si>
    <t xml:space="preserve">OC_NAUZ</t>
  </si>
  <si>
    <t xml:space="preserve">OC_JAOU</t>
  </si>
  <si>
    <t xml:space="preserve">OC_TL65</t>
  </si>
  <si>
    <t xml:space="preserve">OC_GRFC</t>
  </si>
  <si>
    <t xml:space="preserve">OC_VAHE</t>
  </si>
  <si>
    <t xml:space="preserve">OC_HGPL</t>
  </si>
  <si>
    <t xml:space="preserve">OC_GEZI</t>
  </si>
  <si>
    <t xml:space="preserve">OC_RMOU</t>
  </si>
  <si>
    <t xml:space="preserve">OC_GT65</t>
  </si>
  <si>
    <t xml:space="preserve">OC_ASTO</t>
  </si>
  <si>
    <t xml:space="preserve">OC_REAU</t>
  </si>
  <si>
    <t xml:space="preserve">OC_COFE</t>
  </si>
  <si>
    <t xml:space="preserve">OC_GMPI</t>
  </si>
  <si>
    <t xml:space="preserve">OC_AZ65</t>
  </si>
  <si>
    <t xml:space="preserve">OC_GFCI</t>
  </si>
  <si>
    <t xml:space="preserve">OC_CAAG</t>
  </si>
</sst>
</file>

<file path=xl/styles.xml><?xml version="1.0" encoding="utf-8"?>
<styleSheet xmlns="http://schemas.openxmlformats.org/spreadsheetml/2006/main">
  <numFmts count="4">
    <numFmt numFmtId="164" formatCode="General"/>
    <numFmt numFmtId="165" formatCode="d/m/yy"/>
    <numFmt numFmtId="166" formatCode="@"/>
    <numFmt numFmtId="167" formatCode="[$-409]m/d/yyyy"/>
  </numFmts>
  <fonts count="17">
    <font>
      <sz val="11"/>
      <color rgb="FF000000"/>
      <name val="Calibri"/>
      <family val="2"/>
    </font>
    <font>
      <sz val="10"/>
      <name val="Arial"/>
      <family val="0"/>
    </font>
    <font>
      <sz val="10"/>
      <name val="Arial"/>
      <family val="0"/>
    </font>
    <font>
      <sz val="10"/>
      <name val="Arial"/>
      <family val="0"/>
    </font>
    <font>
      <sz val="9"/>
      <color rgb="FFFFFFFF"/>
      <name val="Calibri"/>
      <family val="2"/>
    </font>
    <font>
      <b val="true"/>
      <sz val="9"/>
      <color rgb="FFFFFFFF"/>
      <name val="Calibri"/>
      <family val="2"/>
    </font>
    <font>
      <sz val="9"/>
      <color rgb="FF000000"/>
      <name val="Calibri"/>
      <family val="2"/>
    </font>
    <font>
      <sz val="9"/>
      <color rgb="FF000000"/>
      <name val="Calibri"/>
      <family val="2"/>
      <charset val="1"/>
    </font>
    <font>
      <sz val="10"/>
      <color rgb="FF000000"/>
      <name val="Calibri"/>
      <family val="2"/>
      <charset val="1"/>
    </font>
    <font>
      <sz val="9"/>
      <color rgb="FF000000"/>
      <name val="Calibri2"/>
      <family val="0"/>
      <charset val="1"/>
    </font>
    <font>
      <sz val="9"/>
      <color rgb="FF000000"/>
      <name val="Calibri1"/>
      <family val="0"/>
      <charset val="1"/>
    </font>
    <font>
      <sz val="9"/>
      <name val="Calibri"/>
      <family val="2"/>
      <charset val="1"/>
    </font>
    <font>
      <sz val="9"/>
      <name val="Calibri"/>
      <family val="2"/>
    </font>
    <font>
      <sz val="9"/>
      <color rgb="FF000000"/>
      <name val="Calibri-Bold"/>
      <family val="2"/>
      <charset val="1"/>
    </font>
    <font>
      <b val="true"/>
      <sz val="9"/>
      <color rgb="FF000000"/>
      <name val="Calibri"/>
      <family val="2"/>
    </font>
    <font>
      <sz val="9"/>
      <color rgb="FFFF0000"/>
      <name val="Calibri"/>
      <family val="2"/>
    </font>
    <font>
      <b val="true"/>
      <sz val="9"/>
      <color rgb="FF000000"/>
      <name val="Tahoma"/>
      <family val="2"/>
    </font>
  </fonts>
  <fills count="5">
    <fill>
      <patternFill patternType="none"/>
    </fill>
    <fill>
      <patternFill patternType="gray125"/>
    </fill>
    <fill>
      <patternFill patternType="solid">
        <fgColor rgb="FF008000"/>
        <bgColor rgb="FF008080"/>
      </patternFill>
    </fill>
    <fill>
      <patternFill patternType="solid">
        <fgColor rgb="FFFFFF00"/>
        <bgColor rgb="FFFFFF00"/>
      </patternFill>
    </fill>
    <fill>
      <patternFill patternType="solid">
        <fgColor rgb="FF99CC00"/>
        <bgColor rgb="FFFFCC00"/>
      </patternFill>
    </fill>
  </fills>
  <borders count="8">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FFFFFF"/>
      </right>
      <top style="thin">
        <color rgb="FF008000"/>
      </top>
      <bottom style="thin">
        <color rgb="FF008000"/>
      </bottom>
      <diagonal/>
    </border>
    <border diagonalUp="false" diagonalDown="false">
      <left style="thin">
        <color rgb="FFFFFFFF"/>
      </left>
      <right style="thin">
        <color rgb="FFFFFFFF"/>
      </right>
      <top style="thin">
        <color rgb="FF008000"/>
      </top>
      <bottom style="thin">
        <color rgb="FF008000"/>
      </bottom>
      <diagonal/>
    </border>
    <border diagonalUp="false" diagonalDown="false">
      <left style="thin">
        <color rgb="FFFFFFFF"/>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style="thin">
        <color rgb="FF008000"/>
      </top>
      <bottom/>
      <diagonal/>
    </border>
    <border diagonalUp="false" diagonalDown="false">
      <left style="thin">
        <color rgb="FF008000"/>
      </left>
      <right style="thin">
        <color rgb="FF008000"/>
      </right>
      <top/>
      <bottom style="thin">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3">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FFFF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 activeCellId="0" sqref="E4"/>
    </sheetView>
  </sheetViews>
  <sheetFormatPr defaultColWidth="9.13671875" defaultRowHeight="15" zeroHeight="false" outlineLevelRow="0" outlineLevelCol="0"/>
  <cols>
    <col collapsed="false" customWidth="true" hidden="false" outlineLevel="0" max="2" min="2" style="1" width="30.85"/>
    <col collapsed="false" customWidth="true" hidden="false" outlineLevel="0" max="3" min="3" style="0" width="12.99"/>
    <col collapsed="false" customWidth="true" hidden="false" outlineLevel="0" max="4" min="4" style="0" width="14.56"/>
    <col collapsed="false" customWidth="true" hidden="false" outlineLevel="0" max="5" min="5" style="0" width="70.7"/>
    <col collapsed="false" customWidth="true" hidden="false" outlineLevel="0" max="7" min="7" style="0" width="16.56"/>
    <col collapsed="false" customWidth="true" hidden="false" outlineLevel="0" max="8" min="8" style="0" width="6.41"/>
    <col collapsed="false" customWidth="true" hidden="false" outlineLevel="0" max="9" min="9" style="0" width="10.71"/>
    <col collapsed="false" customWidth="true" hidden="false" outlineLevel="0" max="10" min="10" style="0" width="29.99"/>
  </cols>
  <sheetData>
    <row r="1" customFormat="false" ht="60" hidden="false" customHeight="false" outlineLevel="0" collapsed="false">
      <c r="A1" s="2" t="s">
        <v>0</v>
      </c>
      <c r="B1" s="3" t="s">
        <v>1</v>
      </c>
      <c r="C1" s="4" t="s">
        <v>2</v>
      </c>
      <c r="D1" s="5" t="s">
        <v>3</v>
      </c>
      <c r="E1" s="5" t="s">
        <v>4</v>
      </c>
      <c r="F1" s="5" t="s">
        <v>5</v>
      </c>
      <c r="G1" s="5" t="s">
        <v>6</v>
      </c>
      <c r="H1" s="5" t="s">
        <v>7</v>
      </c>
      <c r="I1" s="6" t="s">
        <v>8</v>
      </c>
      <c r="J1" s="7" t="s">
        <v>9</v>
      </c>
      <c r="K1" s="7" t="s">
        <v>10</v>
      </c>
    </row>
    <row r="2" customFormat="false" ht="96" hidden="false" customHeight="false" outlineLevel="0" collapsed="false">
      <c r="A2" s="8" t="s">
        <v>11</v>
      </c>
      <c r="B2" s="9" t="s">
        <v>12</v>
      </c>
      <c r="C2" s="10" t="s">
        <v>13</v>
      </c>
      <c r="D2" s="9" t="s">
        <v>14</v>
      </c>
      <c r="E2" s="9" t="s">
        <v>15</v>
      </c>
      <c r="F2" s="10" t="s">
        <v>16</v>
      </c>
      <c r="G2" s="9" t="s">
        <v>17</v>
      </c>
      <c r="H2" s="10" t="s">
        <v>18</v>
      </c>
      <c r="I2" s="11" t="n">
        <v>45258</v>
      </c>
      <c r="J2" s="12" t="s">
        <v>19</v>
      </c>
      <c r="K2" s="13" t="s">
        <v>20</v>
      </c>
    </row>
    <row r="3" customFormat="false" ht="84" hidden="false" customHeight="false" outlineLevel="0" collapsed="false">
      <c r="A3" s="14" t="s">
        <v>11</v>
      </c>
      <c r="B3" s="15" t="s">
        <v>12</v>
      </c>
      <c r="C3" s="16" t="s">
        <v>13</v>
      </c>
      <c r="D3" s="15" t="s">
        <v>21</v>
      </c>
      <c r="E3" s="15"/>
      <c r="F3" s="16" t="s">
        <v>16</v>
      </c>
      <c r="G3" s="15" t="s">
        <v>17</v>
      </c>
      <c r="H3" s="16" t="s">
        <v>18</v>
      </c>
      <c r="I3" s="17" t="n">
        <v>45258</v>
      </c>
      <c r="J3" s="18" t="s">
        <v>22</v>
      </c>
      <c r="K3" s="19" t="s">
        <v>20</v>
      </c>
    </row>
    <row r="4" customFormat="false" ht="120" hidden="false" customHeight="false" outlineLevel="0" collapsed="false">
      <c r="A4" s="20" t="s">
        <v>23</v>
      </c>
      <c r="B4" s="21" t="s">
        <v>24</v>
      </c>
      <c r="C4" s="16" t="s">
        <v>25</v>
      </c>
      <c r="D4" s="21" t="s">
        <v>26</v>
      </c>
      <c r="E4" s="21" t="s">
        <v>27</v>
      </c>
      <c r="F4" s="22" t="s">
        <v>16</v>
      </c>
      <c r="G4" s="21" t="s">
        <v>17</v>
      </c>
      <c r="H4" s="16" t="s">
        <v>28</v>
      </c>
      <c r="I4" s="23" t="n">
        <v>45259</v>
      </c>
      <c r="J4" s="24" t="s">
        <v>29</v>
      </c>
      <c r="K4" s="24"/>
    </row>
    <row r="5" customFormat="false" ht="48" hidden="false" customHeight="false" outlineLevel="0" collapsed="false">
      <c r="A5" s="14" t="s">
        <v>23</v>
      </c>
      <c r="B5" s="21" t="s">
        <v>24</v>
      </c>
      <c r="C5" s="16" t="s">
        <v>25</v>
      </c>
      <c r="D5" s="15" t="s">
        <v>30</v>
      </c>
      <c r="E5" s="15" t="s">
        <v>31</v>
      </c>
      <c r="F5" s="16" t="s">
        <v>16</v>
      </c>
      <c r="G5" s="15" t="s">
        <v>32</v>
      </c>
      <c r="H5" s="16" t="s">
        <v>33</v>
      </c>
      <c r="I5" s="17" t="n">
        <v>45327</v>
      </c>
      <c r="J5" s="18" t="s">
        <v>34</v>
      </c>
      <c r="K5" s="18"/>
    </row>
    <row r="6" customFormat="false" ht="36" hidden="false" customHeight="false" outlineLevel="0" collapsed="false">
      <c r="A6" s="14" t="s">
        <v>23</v>
      </c>
      <c r="B6" s="21" t="s">
        <v>24</v>
      </c>
      <c r="C6" s="16" t="s">
        <v>25</v>
      </c>
      <c r="D6" s="15" t="s">
        <v>35</v>
      </c>
      <c r="E6" s="15" t="s">
        <v>36</v>
      </c>
      <c r="F6" s="16" t="s">
        <v>16</v>
      </c>
      <c r="G6" s="15" t="s">
        <v>32</v>
      </c>
      <c r="H6" s="16" t="s">
        <v>33</v>
      </c>
      <c r="I6" s="17" t="n">
        <v>45327</v>
      </c>
      <c r="J6" s="18" t="s">
        <v>37</v>
      </c>
      <c r="K6" s="15"/>
    </row>
    <row r="7" customFormat="false" ht="72" hidden="false" customHeight="false" outlineLevel="0" collapsed="false">
      <c r="A7" s="14" t="s">
        <v>23</v>
      </c>
      <c r="B7" s="21" t="s">
        <v>24</v>
      </c>
      <c r="C7" s="16" t="s">
        <v>25</v>
      </c>
      <c r="D7" s="15" t="s">
        <v>38</v>
      </c>
      <c r="E7" s="15" t="s">
        <v>39</v>
      </c>
      <c r="F7" s="16" t="s">
        <v>16</v>
      </c>
      <c r="G7" s="15" t="s">
        <v>17</v>
      </c>
      <c r="H7" s="16" t="s">
        <v>33</v>
      </c>
      <c r="I7" s="17" t="n">
        <v>45327</v>
      </c>
      <c r="J7" s="18" t="s">
        <v>40</v>
      </c>
      <c r="K7" s="18"/>
    </row>
    <row r="8" customFormat="false" ht="72" hidden="false" customHeight="false" outlineLevel="0" collapsed="false">
      <c r="A8" s="14" t="s">
        <v>41</v>
      </c>
      <c r="B8" s="15" t="s">
        <v>42</v>
      </c>
      <c r="C8" s="16" t="s">
        <v>43</v>
      </c>
      <c r="D8" s="15" t="s">
        <v>44</v>
      </c>
      <c r="E8" s="15" t="s">
        <v>45</v>
      </c>
      <c r="F8" s="16" t="s">
        <v>16</v>
      </c>
      <c r="G8" s="15" t="s">
        <v>17</v>
      </c>
      <c r="H8" s="10" t="s">
        <v>18</v>
      </c>
      <c r="I8" s="17" t="n">
        <v>45280</v>
      </c>
      <c r="J8" s="18" t="s">
        <v>46</v>
      </c>
      <c r="K8" s="18"/>
    </row>
    <row r="9" customFormat="false" ht="96" hidden="false" customHeight="false" outlineLevel="0" collapsed="false">
      <c r="A9" s="14" t="s">
        <v>47</v>
      </c>
      <c r="B9" s="15" t="s">
        <v>48</v>
      </c>
      <c r="C9" s="16" t="s">
        <v>49</v>
      </c>
      <c r="D9" s="15" t="s">
        <v>50</v>
      </c>
      <c r="E9" s="15" t="s">
        <v>51</v>
      </c>
      <c r="F9" s="16" t="s">
        <v>16</v>
      </c>
      <c r="G9" s="15" t="s">
        <v>17</v>
      </c>
      <c r="H9" s="16" t="s">
        <v>33</v>
      </c>
      <c r="I9" s="25" t="n">
        <v>45280</v>
      </c>
      <c r="J9" s="18" t="s">
        <v>52</v>
      </c>
      <c r="K9" s="16" t="s">
        <v>20</v>
      </c>
    </row>
    <row r="10" customFormat="false" ht="72" hidden="false" customHeight="false" outlineLevel="0" collapsed="false">
      <c r="A10" s="14" t="s">
        <v>53</v>
      </c>
      <c r="B10" s="15" t="s">
        <v>54</v>
      </c>
      <c r="C10" s="10" t="s">
        <v>13</v>
      </c>
      <c r="D10" s="15" t="s">
        <v>55</v>
      </c>
      <c r="E10" s="15" t="s">
        <v>56</v>
      </c>
      <c r="F10" s="16" t="s">
        <v>16</v>
      </c>
      <c r="G10" s="15" t="s">
        <v>17</v>
      </c>
      <c r="H10" s="16" t="s">
        <v>57</v>
      </c>
      <c r="I10" s="17" t="n">
        <v>45280</v>
      </c>
      <c r="J10" s="18" t="s">
        <v>58</v>
      </c>
      <c r="K10" s="18"/>
    </row>
    <row r="11" customFormat="false" ht="120" hidden="false" customHeight="false" outlineLevel="0" collapsed="false">
      <c r="A11" s="14" t="s">
        <v>53</v>
      </c>
      <c r="B11" s="15" t="s">
        <v>54</v>
      </c>
      <c r="C11" s="10" t="s">
        <v>13</v>
      </c>
      <c r="D11" s="15" t="s">
        <v>59</v>
      </c>
      <c r="E11" s="15" t="s">
        <v>60</v>
      </c>
      <c r="F11" s="16" t="s">
        <v>16</v>
      </c>
      <c r="G11" s="15" t="s">
        <v>17</v>
      </c>
      <c r="H11" s="16" t="s">
        <v>57</v>
      </c>
      <c r="I11" s="17" t="n">
        <v>45280</v>
      </c>
      <c r="J11" s="18" t="s">
        <v>61</v>
      </c>
      <c r="K11" s="18"/>
    </row>
    <row r="12" customFormat="false" ht="96" hidden="false" customHeight="false" outlineLevel="0" collapsed="false">
      <c r="A12" s="14" t="s">
        <v>53</v>
      </c>
      <c r="B12" s="15" t="s">
        <v>54</v>
      </c>
      <c r="C12" s="10" t="s">
        <v>13</v>
      </c>
      <c r="D12" s="15" t="s">
        <v>62</v>
      </c>
      <c r="E12" s="15" t="s">
        <v>63</v>
      </c>
      <c r="F12" s="16" t="s">
        <v>16</v>
      </c>
      <c r="G12" s="15" t="s">
        <v>17</v>
      </c>
      <c r="H12" s="16" t="s">
        <v>64</v>
      </c>
      <c r="I12" s="17" t="n">
        <v>45280</v>
      </c>
      <c r="J12" s="18" t="s">
        <v>61</v>
      </c>
      <c r="K12" s="18"/>
    </row>
    <row r="13" customFormat="false" ht="84" hidden="false" customHeight="false" outlineLevel="0" collapsed="false">
      <c r="A13" s="14" t="s">
        <v>53</v>
      </c>
      <c r="B13" s="15" t="s">
        <v>54</v>
      </c>
      <c r="C13" s="10" t="s">
        <v>13</v>
      </c>
      <c r="D13" s="15" t="s">
        <v>65</v>
      </c>
      <c r="E13" s="15" t="s">
        <v>66</v>
      </c>
      <c r="F13" s="16" t="s">
        <v>16</v>
      </c>
      <c r="G13" s="15" t="s">
        <v>17</v>
      </c>
      <c r="H13" s="16" t="s">
        <v>67</v>
      </c>
      <c r="I13" s="17" t="n">
        <v>45280</v>
      </c>
      <c r="J13" s="18" t="s">
        <v>61</v>
      </c>
      <c r="K13" s="18"/>
    </row>
    <row r="14" customFormat="false" ht="72" hidden="false" customHeight="false" outlineLevel="0" collapsed="false">
      <c r="A14" s="14" t="s">
        <v>68</v>
      </c>
      <c r="B14" s="15" t="s">
        <v>69</v>
      </c>
      <c r="C14" s="16" t="s">
        <v>70</v>
      </c>
      <c r="D14" s="15" t="s">
        <v>71</v>
      </c>
      <c r="E14" s="15" t="s">
        <v>72</v>
      </c>
      <c r="F14" s="16" t="s">
        <v>16</v>
      </c>
      <c r="G14" s="15" t="s">
        <v>73</v>
      </c>
      <c r="H14" s="10" t="s">
        <v>18</v>
      </c>
      <c r="I14" s="17" t="n">
        <v>45365</v>
      </c>
      <c r="J14" s="18" t="s">
        <v>52</v>
      </c>
      <c r="K14" s="18"/>
    </row>
    <row r="15" customFormat="false" ht="72" hidden="false" customHeight="false" outlineLevel="0" collapsed="false">
      <c r="A15" s="14" t="s">
        <v>68</v>
      </c>
      <c r="B15" s="15" t="s">
        <v>69</v>
      </c>
      <c r="C15" s="16" t="s">
        <v>70</v>
      </c>
      <c r="D15" s="15" t="s">
        <v>74</v>
      </c>
      <c r="E15" s="15" t="s">
        <v>75</v>
      </c>
      <c r="F15" s="16" t="s">
        <v>16</v>
      </c>
      <c r="G15" s="15" t="s">
        <v>73</v>
      </c>
      <c r="H15" s="10" t="s">
        <v>18</v>
      </c>
      <c r="I15" s="17" t="n">
        <v>45365</v>
      </c>
      <c r="J15" s="18" t="s">
        <v>52</v>
      </c>
      <c r="K15" s="18"/>
    </row>
    <row r="16" customFormat="false" ht="156" hidden="false" customHeight="false" outlineLevel="0" collapsed="false">
      <c r="A16" s="14" t="s">
        <v>53</v>
      </c>
      <c r="B16" s="15" t="s">
        <v>54</v>
      </c>
      <c r="C16" s="10" t="s">
        <v>13</v>
      </c>
      <c r="D16" s="15" t="s">
        <v>76</v>
      </c>
      <c r="E16" s="15" t="s">
        <v>77</v>
      </c>
      <c r="F16" s="16" t="s">
        <v>16</v>
      </c>
      <c r="G16" s="15" t="s">
        <v>17</v>
      </c>
      <c r="H16" s="16" t="s">
        <v>78</v>
      </c>
      <c r="I16" s="17" t="n">
        <v>45306</v>
      </c>
      <c r="J16" s="18" t="s">
        <v>61</v>
      </c>
      <c r="K16" s="16" t="s">
        <v>20</v>
      </c>
    </row>
    <row r="17" customFormat="false" ht="108" hidden="false" customHeight="false" outlineLevel="0" collapsed="false">
      <c r="A17" s="14" t="s">
        <v>53</v>
      </c>
      <c r="B17" s="15" t="s">
        <v>54</v>
      </c>
      <c r="C17" s="10" t="s">
        <v>13</v>
      </c>
      <c r="D17" s="15" t="s">
        <v>79</v>
      </c>
      <c r="E17" s="15" t="s">
        <v>80</v>
      </c>
      <c r="F17" s="16" t="s">
        <v>16</v>
      </c>
      <c r="G17" s="15" t="s">
        <v>17</v>
      </c>
      <c r="H17" s="16" t="s">
        <v>81</v>
      </c>
      <c r="I17" s="17" t="n">
        <v>45331</v>
      </c>
      <c r="J17" s="15" t="s">
        <v>82</v>
      </c>
      <c r="K17" s="16" t="s">
        <v>20</v>
      </c>
    </row>
    <row r="18" customFormat="false" ht="156" hidden="false" customHeight="false" outlineLevel="0" collapsed="false">
      <c r="A18" s="14" t="s">
        <v>83</v>
      </c>
      <c r="B18" s="15" t="s">
        <v>84</v>
      </c>
      <c r="C18" s="16" t="s">
        <v>85</v>
      </c>
      <c r="D18" s="18" t="s">
        <v>86</v>
      </c>
      <c r="E18" s="15" t="s">
        <v>87</v>
      </c>
      <c r="F18" s="16" t="s">
        <v>16</v>
      </c>
      <c r="G18" s="15" t="s">
        <v>17</v>
      </c>
      <c r="H18" s="10" t="s">
        <v>18</v>
      </c>
      <c r="I18" s="17" t="n">
        <v>45352</v>
      </c>
      <c r="J18" s="18" t="s">
        <v>88</v>
      </c>
      <c r="K18" s="18"/>
    </row>
    <row r="19" customFormat="false" ht="72" hidden="false" customHeight="false" outlineLevel="0" collapsed="false">
      <c r="A19" s="14" t="s">
        <v>89</v>
      </c>
      <c r="B19" s="26" t="s">
        <v>90</v>
      </c>
      <c r="C19" s="10" t="s">
        <v>13</v>
      </c>
      <c r="D19" s="18" t="s">
        <v>91</v>
      </c>
      <c r="E19" s="15" t="s">
        <v>92</v>
      </c>
      <c r="F19" s="16" t="s">
        <v>16</v>
      </c>
      <c r="G19" s="15" t="s">
        <v>17</v>
      </c>
      <c r="H19" s="10" t="s">
        <v>18</v>
      </c>
      <c r="I19" s="17" t="n">
        <v>45352</v>
      </c>
      <c r="J19" s="18" t="s">
        <v>93</v>
      </c>
      <c r="K19" s="16" t="s">
        <v>20</v>
      </c>
    </row>
    <row r="20" customFormat="false" ht="72" hidden="false" customHeight="false" outlineLevel="0" collapsed="false">
      <c r="A20" s="14" t="s">
        <v>94</v>
      </c>
      <c r="B20" s="15" t="s">
        <v>95</v>
      </c>
      <c r="C20" s="16" t="s">
        <v>25</v>
      </c>
      <c r="D20" s="18" t="s">
        <v>96</v>
      </c>
      <c r="E20" s="15" t="s">
        <v>97</v>
      </c>
      <c r="F20" s="16" t="s">
        <v>16</v>
      </c>
      <c r="G20" s="15" t="s">
        <v>17</v>
      </c>
      <c r="H20" s="10" t="s">
        <v>18</v>
      </c>
      <c r="I20" s="17" t="n">
        <v>45352</v>
      </c>
      <c r="J20" s="18" t="s">
        <v>98</v>
      </c>
      <c r="K20" s="18"/>
    </row>
    <row r="21" customFormat="false" ht="60" hidden="false" customHeight="false" outlineLevel="0" collapsed="false">
      <c r="A21" s="14" t="s">
        <v>99</v>
      </c>
      <c r="B21" s="15" t="s">
        <v>100</v>
      </c>
      <c r="C21" s="16" t="s">
        <v>101</v>
      </c>
      <c r="D21" s="18" t="s">
        <v>102</v>
      </c>
      <c r="E21" s="15" t="s">
        <v>103</v>
      </c>
      <c r="F21" s="16" t="s">
        <v>16</v>
      </c>
      <c r="G21" s="15" t="s">
        <v>104</v>
      </c>
      <c r="H21" s="10" t="s">
        <v>18</v>
      </c>
      <c r="I21" s="17" t="n">
        <v>45352</v>
      </c>
      <c r="J21" s="18" t="s">
        <v>105</v>
      </c>
      <c r="K21" s="16" t="s">
        <v>20</v>
      </c>
    </row>
    <row r="22" customFormat="false" ht="84" hidden="false" customHeight="false" outlineLevel="0" collapsed="false">
      <c r="A22" s="14" t="s">
        <v>106</v>
      </c>
      <c r="B22" s="15" t="s">
        <v>107</v>
      </c>
      <c r="C22" s="10" t="s">
        <v>13</v>
      </c>
      <c r="D22" s="15" t="s">
        <v>108</v>
      </c>
      <c r="E22" s="15" t="s">
        <v>109</v>
      </c>
      <c r="F22" s="16" t="s">
        <v>16</v>
      </c>
      <c r="G22" s="15" t="s">
        <v>104</v>
      </c>
      <c r="H22" s="10" t="s">
        <v>18</v>
      </c>
      <c r="I22" s="17" t="n">
        <v>45362</v>
      </c>
      <c r="J22" s="18" t="s">
        <v>110</v>
      </c>
      <c r="K22" s="18"/>
    </row>
    <row r="23" customFormat="false" ht="144" hidden="false" customHeight="false" outlineLevel="0" collapsed="false">
      <c r="A23" s="14" t="s">
        <v>106</v>
      </c>
      <c r="B23" s="15" t="s">
        <v>107</v>
      </c>
      <c r="C23" s="16" t="s">
        <v>13</v>
      </c>
      <c r="D23" s="15" t="s">
        <v>111</v>
      </c>
      <c r="E23" s="15" t="s">
        <v>112</v>
      </c>
      <c r="F23" s="16" t="s">
        <v>16</v>
      </c>
      <c r="G23" s="15" t="s">
        <v>104</v>
      </c>
      <c r="H23" s="16" t="s">
        <v>113</v>
      </c>
      <c r="I23" s="17" t="n">
        <v>45362</v>
      </c>
      <c r="J23" s="18" t="s">
        <v>110</v>
      </c>
      <c r="K23" s="18"/>
    </row>
    <row r="24" customFormat="false" ht="195" hidden="false" customHeight="false" outlineLevel="0" collapsed="false">
      <c r="A24" s="14" t="s">
        <v>114</v>
      </c>
      <c r="B24" s="15" t="s">
        <v>115</v>
      </c>
      <c r="C24" s="16" t="s">
        <v>116</v>
      </c>
      <c r="D24" s="27" t="s">
        <v>117</v>
      </c>
      <c r="E24" s="28" t="s">
        <v>118</v>
      </c>
      <c r="F24" s="16" t="s">
        <v>119</v>
      </c>
      <c r="G24" s="15" t="s">
        <v>120</v>
      </c>
      <c r="H24" s="10" t="s">
        <v>18</v>
      </c>
      <c r="I24" s="29" t="n">
        <v>45397</v>
      </c>
      <c r="J24" s="15" t="s">
        <v>121</v>
      </c>
      <c r="K24" s="18"/>
    </row>
    <row r="25" customFormat="false" ht="84" hidden="false" customHeight="false" outlineLevel="0" collapsed="false">
      <c r="A25" s="14" t="s">
        <v>122</v>
      </c>
      <c r="B25" s="15" t="s">
        <v>123</v>
      </c>
      <c r="C25" s="16" t="s">
        <v>13</v>
      </c>
      <c r="D25" s="15" t="s">
        <v>124</v>
      </c>
      <c r="E25" s="15" t="s">
        <v>125</v>
      </c>
      <c r="F25" s="16" t="s">
        <v>16</v>
      </c>
      <c r="G25" s="30" t="s">
        <v>126</v>
      </c>
      <c r="H25" s="10" t="s">
        <v>18</v>
      </c>
      <c r="I25" s="17" t="n">
        <v>45448</v>
      </c>
      <c r="J25" s="18" t="s">
        <v>127</v>
      </c>
      <c r="K25" s="16" t="s">
        <v>20</v>
      </c>
    </row>
    <row r="26" customFormat="false" ht="96" hidden="false" customHeight="false" outlineLevel="0" collapsed="false">
      <c r="A26" s="14" t="s">
        <v>128</v>
      </c>
      <c r="B26" s="15" t="s">
        <v>129</v>
      </c>
      <c r="C26" s="16" t="s">
        <v>13</v>
      </c>
      <c r="D26" s="15" t="s">
        <v>130</v>
      </c>
      <c r="E26" s="15" t="s">
        <v>131</v>
      </c>
      <c r="F26" s="16" t="s">
        <v>16</v>
      </c>
      <c r="G26" s="15" t="s">
        <v>120</v>
      </c>
      <c r="H26" s="16" t="s">
        <v>33</v>
      </c>
      <c r="I26" s="17" t="n">
        <v>45454</v>
      </c>
      <c r="J26" s="18" t="s">
        <v>132</v>
      </c>
      <c r="K26" s="16" t="s">
        <v>20</v>
      </c>
    </row>
    <row r="27" customFormat="false" ht="84" hidden="false" customHeight="false" outlineLevel="0" collapsed="false">
      <c r="A27" s="14" t="s">
        <v>68</v>
      </c>
      <c r="B27" s="15" t="s">
        <v>69</v>
      </c>
      <c r="C27" s="16" t="s">
        <v>133</v>
      </c>
      <c r="D27" s="15" t="s">
        <v>134</v>
      </c>
      <c r="E27" s="15" t="s">
        <v>135</v>
      </c>
      <c r="F27" s="16" t="s">
        <v>16</v>
      </c>
      <c r="G27" s="15" t="s">
        <v>120</v>
      </c>
      <c r="H27" s="10" t="s">
        <v>18</v>
      </c>
      <c r="I27" s="17" t="n">
        <v>45454</v>
      </c>
      <c r="J27" s="18" t="s">
        <v>136</v>
      </c>
      <c r="K27" s="16" t="s">
        <v>20</v>
      </c>
    </row>
    <row r="28" customFormat="false" ht="120" hidden="false" customHeight="false" outlineLevel="0" collapsed="false">
      <c r="A28" s="14" t="s">
        <v>53</v>
      </c>
      <c r="B28" s="15" t="s">
        <v>137</v>
      </c>
      <c r="C28" s="16" t="s">
        <v>70</v>
      </c>
      <c r="D28" s="15" t="s">
        <v>138</v>
      </c>
      <c r="E28" s="15" t="s">
        <v>139</v>
      </c>
      <c r="F28" s="16" t="s">
        <v>16</v>
      </c>
      <c r="G28" s="15" t="s">
        <v>120</v>
      </c>
      <c r="H28" s="16" t="s">
        <v>140</v>
      </c>
      <c r="I28" s="17" t="n">
        <v>45454</v>
      </c>
      <c r="J28" s="18" t="s">
        <v>141</v>
      </c>
      <c r="K28" s="16" t="s">
        <v>20</v>
      </c>
    </row>
    <row r="29" customFormat="false" ht="84" hidden="false" customHeight="false" outlineLevel="0" collapsed="false">
      <c r="A29" s="14" t="s">
        <v>142</v>
      </c>
      <c r="B29" s="15" t="s">
        <v>143</v>
      </c>
      <c r="C29" s="16" t="s">
        <v>13</v>
      </c>
      <c r="D29" s="15" t="s">
        <v>144</v>
      </c>
      <c r="E29" s="15" t="s">
        <v>145</v>
      </c>
      <c r="F29" s="16" t="s">
        <v>16</v>
      </c>
      <c r="G29" s="15" t="s">
        <v>146</v>
      </c>
      <c r="H29" s="10" t="s">
        <v>18</v>
      </c>
      <c r="I29" s="17" t="n">
        <v>45454</v>
      </c>
      <c r="J29" s="18" t="s">
        <v>147</v>
      </c>
      <c r="K29" s="18"/>
    </row>
    <row r="30" customFormat="false" ht="120" hidden="false" customHeight="false" outlineLevel="0" collapsed="false">
      <c r="A30" s="14" t="s">
        <v>148</v>
      </c>
      <c r="B30" s="15" t="s">
        <v>149</v>
      </c>
      <c r="C30" s="16" t="s">
        <v>13</v>
      </c>
      <c r="D30" s="15" t="s">
        <v>150</v>
      </c>
      <c r="E30" s="15" t="s">
        <v>151</v>
      </c>
      <c r="F30" s="16" t="s">
        <v>16</v>
      </c>
      <c r="G30" s="15" t="s">
        <v>120</v>
      </c>
      <c r="H30" s="10" t="s">
        <v>18</v>
      </c>
      <c r="I30" s="17" t="n">
        <v>45462</v>
      </c>
      <c r="J30" s="18" t="s">
        <v>152</v>
      </c>
      <c r="K30" s="16" t="s">
        <v>20</v>
      </c>
    </row>
    <row r="31" customFormat="false" ht="120" hidden="false" customHeight="false" outlineLevel="0" collapsed="false">
      <c r="A31" s="14" t="s">
        <v>148</v>
      </c>
      <c r="B31" s="15" t="s">
        <v>149</v>
      </c>
      <c r="C31" s="16" t="s">
        <v>13</v>
      </c>
      <c r="D31" s="15" t="s">
        <v>150</v>
      </c>
      <c r="E31" s="15" t="s">
        <v>151</v>
      </c>
      <c r="F31" s="16" t="s">
        <v>16</v>
      </c>
      <c r="G31" s="15" t="s">
        <v>120</v>
      </c>
      <c r="H31" s="10" t="s">
        <v>18</v>
      </c>
      <c r="I31" s="17" t="n">
        <v>45462</v>
      </c>
      <c r="J31" s="18" t="s">
        <v>152</v>
      </c>
      <c r="K31" s="16" t="s">
        <v>20</v>
      </c>
    </row>
    <row r="32" customFormat="false" ht="120" hidden="false" customHeight="false" outlineLevel="0" collapsed="false">
      <c r="A32" s="14" t="s">
        <v>153</v>
      </c>
      <c r="B32" s="15" t="s">
        <v>154</v>
      </c>
      <c r="C32" s="16" t="s">
        <v>25</v>
      </c>
      <c r="D32" s="16" t="s">
        <v>155</v>
      </c>
      <c r="E32" s="15" t="s">
        <v>156</v>
      </c>
      <c r="F32" s="31" t="s">
        <v>16</v>
      </c>
      <c r="G32" s="15" t="s">
        <v>120</v>
      </c>
      <c r="H32" s="10" t="s">
        <v>18</v>
      </c>
      <c r="I32" s="32" t="n">
        <v>45470</v>
      </c>
      <c r="J32" s="33" t="s">
        <v>157</v>
      </c>
      <c r="K32" s="18"/>
    </row>
    <row r="33" customFormat="false" ht="120" hidden="false" customHeight="false" outlineLevel="0" collapsed="false">
      <c r="A33" s="14" t="s">
        <v>158</v>
      </c>
      <c r="B33" s="15" t="s">
        <v>159</v>
      </c>
      <c r="C33" s="16" t="s">
        <v>25</v>
      </c>
      <c r="D33" s="15" t="s">
        <v>26</v>
      </c>
      <c r="E33" s="15" t="s">
        <v>160</v>
      </c>
      <c r="F33" s="16" t="s">
        <v>16</v>
      </c>
      <c r="G33" s="15" t="s">
        <v>17</v>
      </c>
      <c r="H33" s="16" t="s">
        <v>28</v>
      </c>
      <c r="I33" s="34" t="n">
        <v>45470</v>
      </c>
      <c r="J33" s="18" t="s">
        <v>161</v>
      </c>
      <c r="K33" s="18"/>
    </row>
    <row r="34" customFormat="false" ht="48" hidden="false" customHeight="false" outlineLevel="0" collapsed="false">
      <c r="A34" s="14" t="s">
        <v>158</v>
      </c>
      <c r="B34" s="15" t="s">
        <v>159</v>
      </c>
      <c r="C34" s="16" t="s">
        <v>25</v>
      </c>
      <c r="D34" s="15" t="s">
        <v>30</v>
      </c>
      <c r="E34" s="15" t="s">
        <v>31</v>
      </c>
      <c r="F34" s="16" t="s">
        <v>16</v>
      </c>
      <c r="G34" s="15" t="s">
        <v>32</v>
      </c>
      <c r="H34" s="16" t="s">
        <v>33</v>
      </c>
      <c r="I34" s="34" t="n">
        <v>45470</v>
      </c>
      <c r="J34" s="18" t="s">
        <v>34</v>
      </c>
      <c r="K34" s="18"/>
    </row>
    <row r="35" customFormat="false" ht="36" hidden="false" customHeight="false" outlineLevel="0" collapsed="false">
      <c r="A35" s="14" t="s">
        <v>158</v>
      </c>
      <c r="B35" s="15" t="s">
        <v>159</v>
      </c>
      <c r="C35" s="16" t="s">
        <v>25</v>
      </c>
      <c r="D35" s="15" t="s">
        <v>35</v>
      </c>
      <c r="E35" s="15" t="s">
        <v>36</v>
      </c>
      <c r="F35" s="16" t="s">
        <v>16</v>
      </c>
      <c r="G35" s="15" t="s">
        <v>32</v>
      </c>
      <c r="H35" s="16" t="s">
        <v>33</v>
      </c>
      <c r="I35" s="34" t="n">
        <v>45470</v>
      </c>
      <c r="J35" s="18" t="s">
        <v>37</v>
      </c>
      <c r="K35" s="18"/>
    </row>
    <row r="36" customFormat="false" ht="72" hidden="false" customHeight="false" outlineLevel="0" collapsed="false">
      <c r="A36" s="14" t="s">
        <v>158</v>
      </c>
      <c r="B36" s="15" t="s">
        <v>159</v>
      </c>
      <c r="C36" s="16" t="s">
        <v>25</v>
      </c>
      <c r="D36" s="15" t="s">
        <v>38</v>
      </c>
      <c r="E36" s="15" t="s">
        <v>39</v>
      </c>
      <c r="F36" s="16" t="s">
        <v>16</v>
      </c>
      <c r="G36" s="15" t="s">
        <v>17</v>
      </c>
      <c r="H36" s="16" t="s">
        <v>33</v>
      </c>
      <c r="I36" s="34" t="n">
        <v>45470</v>
      </c>
      <c r="J36" s="18" t="s">
        <v>162</v>
      </c>
      <c r="K36" s="18"/>
    </row>
    <row r="37" customFormat="false" ht="144" hidden="false" customHeight="false" outlineLevel="0" collapsed="false">
      <c r="A37" s="35" t="s">
        <v>163</v>
      </c>
      <c r="B37" s="36" t="s">
        <v>164</v>
      </c>
      <c r="C37" s="16" t="s">
        <v>13</v>
      </c>
      <c r="D37" s="36" t="s">
        <v>165</v>
      </c>
      <c r="E37" s="36" t="s">
        <v>166</v>
      </c>
      <c r="F37" s="16" t="s">
        <v>16</v>
      </c>
      <c r="G37" s="15" t="s">
        <v>120</v>
      </c>
      <c r="H37" s="16" t="s">
        <v>33</v>
      </c>
      <c r="I37" s="34" t="n">
        <v>45470</v>
      </c>
      <c r="J37" s="37" t="s">
        <v>167</v>
      </c>
      <c r="K37" s="31" t="s">
        <v>20</v>
      </c>
    </row>
    <row r="38" customFormat="false" ht="168" hidden="false" customHeight="false" outlineLevel="0" collapsed="false">
      <c r="A38" s="14" t="s">
        <v>168</v>
      </c>
      <c r="B38" s="15" t="s">
        <v>169</v>
      </c>
      <c r="C38" s="16" t="s">
        <v>170</v>
      </c>
      <c r="D38" s="38" t="s">
        <v>171</v>
      </c>
      <c r="E38" s="15" t="s">
        <v>172</v>
      </c>
      <c r="F38" s="16" t="s">
        <v>16</v>
      </c>
      <c r="G38" s="15" t="s">
        <v>173</v>
      </c>
      <c r="H38" s="16" t="s">
        <v>174</v>
      </c>
      <c r="I38" s="17" t="n">
        <v>45478</v>
      </c>
      <c r="J38" s="18" t="s">
        <v>175</v>
      </c>
      <c r="K38" s="18"/>
    </row>
    <row r="39" customFormat="false" ht="144" hidden="false" customHeight="false" outlineLevel="0" collapsed="false">
      <c r="A39" s="14" t="s">
        <v>176</v>
      </c>
      <c r="B39" s="15" t="s">
        <v>177</v>
      </c>
      <c r="C39" s="16" t="s">
        <v>170</v>
      </c>
      <c r="D39" s="38" t="s">
        <v>178</v>
      </c>
      <c r="E39" s="15" t="s">
        <v>179</v>
      </c>
      <c r="F39" s="16" t="s">
        <v>16</v>
      </c>
      <c r="G39" s="15" t="s">
        <v>180</v>
      </c>
      <c r="H39" s="10" t="s">
        <v>18</v>
      </c>
      <c r="I39" s="17" t="n">
        <v>45495</v>
      </c>
      <c r="J39" s="18" t="s">
        <v>181</v>
      </c>
      <c r="K39" s="18"/>
    </row>
    <row r="40" customFormat="false" ht="84" hidden="false" customHeight="false" outlineLevel="0" collapsed="false">
      <c r="A40" s="14" t="s">
        <v>182</v>
      </c>
      <c r="B40" s="15" t="s">
        <v>183</v>
      </c>
      <c r="C40" s="16" t="s">
        <v>184</v>
      </c>
      <c r="D40" s="15" t="s">
        <v>185</v>
      </c>
      <c r="E40" s="15" t="s">
        <v>186</v>
      </c>
      <c r="F40" s="16" t="s">
        <v>16</v>
      </c>
      <c r="G40" s="15" t="s">
        <v>120</v>
      </c>
      <c r="H40" s="16" t="s">
        <v>187</v>
      </c>
      <c r="I40" s="17" t="n">
        <v>45502</v>
      </c>
      <c r="J40" s="18" t="s">
        <v>188</v>
      </c>
      <c r="K40" s="18"/>
    </row>
    <row r="41" customFormat="false" ht="168" hidden="false" customHeight="false" outlineLevel="0" collapsed="false">
      <c r="A41" s="14" t="s">
        <v>189</v>
      </c>
      <c r="B41" s="15" t="s">
        <v>190</v>
      </c>
      <c r="C41" s="16" t="s">
        <v>13</v>
      </c>
      <c r="D41" s="15" t="s">
        <v>191</v>
      </c>
      <c r="E41" s="15" t="s">
        <v>192</v>
      </c>
      <c r="F41" s="16" t="s">
        <v>16</v>
      </c>
      <c r="G41" s="15" t="s">
        <v>120</v>
      </c>
      <c r="H41" s="16" t="s">
        <v>187</v>
      </c>
      <c r="I41" s="17" t="n">
        <v>45502</v>
      </c>
      <c r="J41" s="18" t="s">
        <v>193</v>
      </c>
      <c r="K41" s="18"/>
    </row>
    <row r="42" customFormat="false" ht="168" hidden="false" customHeight="false" outlineLevel="0" collapsed="false">
      <c r="A42" s="14" t="s">
        <v>194</v>
      </c>
      <c r="B42" s="15" t="s">
        <v>195</v>
      </c>
      <c r="C42" s="16" t="s">
        <v>13</v>
      </c>
      <c r="D42" s="15" t="s">
        <v>185</v>
      </c>
      <c r="E42" s="15" t="s">
        <v>196</v>
      </c>
      <c r="F42" s="16" t="s">
        <v>16</v>
      </c>
      <c r="G42" s="15" t="s">
        <v>120</v>
      </c>
      <c r="H42" s="16" t="s">
        <v>187</v>
      </c>
      <c r="I42" s="17" t="n">
        <v>45502</v>
      </c>
      <c r="J42" s="18" t="s">
        <v>197</v>
      </c>
      <c r="K42" s="18"/>
    </row>
    <row r="43" customFormat="false" ht="132" hidden="false" customHeight="false" outlineLevel="0" collapsed="false">
      <c r="A43" s="14" t="s">
        <v>198</v>
      </c>
      <c r="B43" s="15" t="s">
        <v>199</v>
      </c>
      <c r="C43" s="16" t="s">
        <v>13</v>
      </c>
      <c r="D43" s="15" t="s">
        <v>200</v>
      </c>
      <c r="E43" s="15" t="s">
        <v>201</v>
      </c>
      <c r="F43" s="16" t="s">
        <v>16</v>
      </c>
      <c r="G43" s="15" t="s">
        <v>120</v>
      </c>
      <c r="H43" s="16" t="s">
        <v>187</v>
      </c>
      <c r="I43" s="17" t="n">
        <v>45502</v>
      </c>
      <c r="J43" s="18" t="s">
        <v>202</v>
      </c>
      <c r="K43" s="18"/>
    </row>
    <row r="44" customFormat="false" ht="180" hidden="false" customHeight="false" outlineLevel="0" collapsed="false">
      <c r="A44" s="14" t="s">
        <v>189</v>
      </c>
      <c r="B44" s="15" t="s">
        <v>190</v>
      </c>
      <c r="C44" s="16" t="s">
        <v>13</v>
      </c>
      <c r="D44" s="15" t="s">
        <v>203</v>
      </c>
      <c r="E44" s="15" t="s">
        <v>204</v>
      </c>
      <c r="F44" s="16" t="s">
        <v>16</v>
      </c>
      <c r="G44" s="15" t="s">
        <v>120</v>
      </c>
      <c r="H44" s="16" t="s">
        <v>187</v>
      </c>
      <c r="I44" s="17" t="n">
        <v>45502</v>
      </c>
      <c r="J44" s="18" t="s">
        <v>205</v>
      </c>
      <c r="K44" s="18"/>
    </row>
    <row r="45" customFormat="false" ht="252" hidden="false" customHeight="false" outlineLevel="0" collapsed="false">
      <c r="A45" s="14" t="s">
        <v>206</v>
      </c>
      <c r="B45" s="15" t="s">
        <v>207</v>
      </c>
      <c r="C45" s="16" t="s">
        <v>170</v>
      </c>
      <c r="D45" s="15" t="s">
        <v>208</v>
      </c>
      <c r="E45" s="15" t="s">
        <v>209</v>
      </c>
      <c r="F45" s="16" t="s">
        <v>16</v>
      </c>
      <c r="G45" s="15" t="s">
        <v>120</v>
      </c>
      <c r="H45" s="16" t="s">
        <v>187</v>
      </c>
      <c r="I45" s="17" t="n">
        <v>45502</v>
      </c>
      <c r="J45" s="18" t="s">
        <v>210</v>
      </c>
      <c r="K45" s="18"/>
    </row>
    <row r="46" customFormat="false" ht="192" hidden="false" customHeight="false" outlineLevel="0" collapsed="false">
      <c r="A46" s="14" t="s">
        <v>211</v>
      </c>
      <c r="B46" s="15" t="s">
        <v>212</v>
      </c>
      <c r="C46" s="16" t="s">
        <v>13</v>
      </c>
      <c r="D46" s="15" t="s">
        <v>203</v>
      </c>
      <c r="E46" s="15" t="s">
        <v>213</v>
      </c>
      <c r="F46" s="16" t="s">
        <v>16</v>
      </c>
      <c r="G46" s="15" t="s">
        <v>120</v>
      </c>
      <c r="H46" s="16" t="s">
        <v>187</v>
      </c>
      <c r="I46" s="17" t="n">
        <v>45502</v>
      </c>
      <c r="J46" s="18" t="s">
        <v>214</v>
      </c>
      <c r="K46" s="18"/>
    </row>
    <row r="47" customFormat="false" ht="228" hidden="false" customHeight="false" outlineLevel="0" collapsed="false">
      <c r="A47" s="14" t="s">
        <v>215</v>
      </c>
      <c r="B47" s="15" t="s">
        <v>216</v>
      </c>
      <c r="C47" s="16" t="s">
        <v>101</v>
      </c>
      <c r="D47" s="15" t="s">
        <v>217</v>
      </c>
      <c r="E47" s="30" t="s">
        <v>218</v>
      </c>
      <c r="F47" s="16" t="s">
        <v>16</v>
      </c>
      <c r="G47" s="15" t="s">
        <v>120</v>
      </c>
      <c r="H47" s="10" t="s">
        <v>18</v>
      </c>
      <c r="I47" s="17" t="n">
        <v>45504</v>
      </c>
      <c r="J47" s="18" t="s">
        <v>219</v>
      </c>
      <c r="K47" s="18"/>
    </row>
    <row r="48" customFormat="false" ht="144" hidden="false" customHeight="false" outlineLevel="0" collapsed="false">
      <c r="A48" s="14" t="s">
        <v>220</v>
      </c>
      <c r="B48" s="15" t="s">
        <v>221</v>
      </c>
      <c r="C48" s="16" t="s">
        <v>13</v>
      </c>
      <c r="D48" s="15" t="s">
        <v>222</v>
      </c>
      <c r="E48" s="15" t="s">
        <v>223</v>
      </c>
      <c r="F48" s="16" t="s">
        <v>16</v>
      </c>
      <c r="G48" s="30" t="s">
        <v>73</v>
      </c>
      <c r="H48" s="16" t="s">
        <v>33</v>
      </c>
      <c r="I48" s="17" t="n">
        <v>45505</v>
      </c>
      <c r="J48" s="18" t="s">
        <v>224</v>
      </c>
      <c r="K48" s="16" t="s">
        <v>20</v>
      </c>
    </row>
    <row r="49" customFormat="false" ht="120" hidden="false" customHeight="false" outlineLevel="0" collapsed="false">
      <c r="A49" s="14" t="s">
        <v>225</v>
      </c>
      <c r="B49" s="15" t="s">
        <v>226</v>
      </c>
      <c r="C49" s="16" t="s">
        <v>227</v>
      </c>
      <c r="D49" s="15" t="s">
        <v>228</v>
      </c>
      <c r="E49" s="15" t="s">
        <v>229</v>
      </c>
      <c r="F49" s="16" t="s">
        <v>16</v>
      </c>
      <c r="G49" s="15" t="s">
        <v>230</v>
      </c>
      <c r="H49" s="16" t="s">
        <v>113</v>
      </c>
      <c r="I49" s="17" t="n">
        <v>45533</v>
      </c>
      <c r="J49" s="39" t="s">
        <v>231</v>
      </c>
      <c r="K49" s="16" t="s">
        <v>20</v>
      </c>
    </row>
    <row r="50" customFormat="false" ht="192" hidden="false" customHeight="false" outlineLevel="0" collapsed="false">
      <c r="A50" s="14" t="s">
        <v>232</v>
      </c>
      <c r="B50" s="15" t="s">
        <v>233</v>
      </c>
      <c r="C50" s="16" t="s">
        <v>234</v>
      </c>
      <c r="D50" s="15" t="s">
        <v>235</v>
      </c>
      <c r="E50" s="15" t="s">
        <v>236</v>
      </c>
      <c r="F50" s="16" t="s">
        <v>16</v>
      </c>
      <c r="G50" s="15" t="s">
        <v>120</v>
      </c>
      <c r="H50" s="16" t="s">
        <v>33</v>
      </c>
      <c r="I50" s="17" t="n">
        <v>45533</v>
      </c>
      <c r="J50" s="39" t="s">
        <v>237</v>
      </c>
      <c r="K50" s="14" t="s">
        <v>20</v>
      </c>
    </row>
    <row r="51" customFormat="false" ht="228" hidden="false" customHeight="false" outlineLevel="0" collapsed="false">
      <c r="A51" s="14" t="s">
        <v>238</v>
      </c>
      <c r="B51" s="15" t="s">
        <v>239</v>
      </c>
      <c r="C51" s="16" t="s">
        <v>13</v>
      </c>
      <c r="D51" s="15" t="s">
        <v>240</v>
      </c>
      <c r="E51" s="15" t="s">
        <v>241</v>
      </c>
      <c r="F51" s="16" t="s">
        <v>16</v>
      </c>
      <c r="G51" s="15" t="s">
        <v>242</v>
      </c>
      <c r="H51" s="10" t="s">
        <v>18</v>
      </c>
      <c r="I51" s="17" t="n">
        <v>45534</v>
      </c>
      <c r="J51" s="39" t="s">
        <v>243</v>
      </c>
      <c r="K51" s="18"/>
    </row>
    <row r="52" customFormat="false" ht="372" hidden="false" customHeight="false" outlineLevel="0" collapsed="false">
      <c r="A52" s="14" t="s">
        <v>238</v>
      </c>
      <c r="B52" s="15" t="s">
        <v>239</v>
      </c>
      <c r="C52" s="16" t="s">
        <v>13</v>
      </c>
      <c r="D52" s="15" t="s">
        <v>244</v>
      </c>
      <c r="E52" s="15" t="s">
        <v>245</v>
      </c>
      <c r="F52" s="16" t="s">
        <v>16</v>
      </c>
      <c r="G52" s="15" t="s">
        <v>242</v>
      </c>
      <c r="H52" s="16"/>
      <c r="I52" s="17" t="n">
        <v>45534</v>
      </c>
      <c r="J52" s="39" t="s">
        <v>246</v>
      </c>
      <c r="K52" s="18"/>
    </row>
    <row r="53" customFormat="false" ht="180" hidden="false" customHeight="false" outlineLevel="0" collapsed="false">
      <c r="A53" s="14" t="s">
        <v>247</v>
      </c>
      <c r="B53" s="15" t="s">
        <v>248</v>
      </c>
      <c r="C53" s="16" t="s">
        <v>13</v>
      </c>
      <c r="D53" s="15" t="s">
        <v>249</v>
      </c>
      <c r="E53" s="15" t="s">
        <v>250</v>
      </c>
      <c r="F53" s="16" t="s">
        <v>16</v>
      </c>
      <c r="G53" s="15" t="s">
        <v>251</v>
      </c>
      <c r="H53" s="10" t="s">
        <v>18</v>
      </c>
      <c r="I53" s="17" t="n">
        <v>45560</v>
      </c>
      <c r="J53" s="39" t="s">
        <v>252</v>
      </c>
      <c r="K53" s="14" t="s">
        <v>20</v>
      </c>
    </row>
    <row r="54" customFormat="false" ht="120" hidden="false" customHeight="false" outlineLevel="0" collapsed="false">
      <c r="A54" s="14" t="s">
        <v>122</v>
      </c>
      <c r="B54" s="15" t="s">
        <v>253</v>
      </c>
      <c r="C54" s="16" t="s">
        <v>13</v>
      </c>
      <c r="D54" s="15" t="s">
        <v>254</v>
      </c>
      <c r="E54" s="15" t="s">
        <v>255</v>
      </c>
      <c r="F54" s="16" t="s">
        <v>16</v>
      </c>
      <c r="G54" s="15" t="s">
        <v>251</v>
      </c>
      <c r="H54" s="10" t="s">
        <v>18</v>
      </c>
      <c r="I54" s="17" t="n">
        <v>45566</v>
      </c>
      <c r="J54" s="39" t="s">
        <v>256</v>
      </c>
      <c r="K54" s="16" t="s">
        <v>20</v>
      </c>
    </row>
    <row r="55" customFormat="false" ht="156" hidden="false" customHeight="false" outlineLevel="0" collapsed="false">
      <c r="A55" s="14" t="s">
        <v>257</v>
      </c>
      <c r="B55" s="15" t="s">
        <v>258</v>
      </c>
      <c r="C55" s="16" t="s">
        <v>13</v>
      </c>
      <c r="D55" s="15" t="s">
        <v>259</v>
      </c>
      <c r="E55" s="30" t="s">
        <v>260</v>
      </c>
      <c r="F55" s="16" t="s">
        <v>16</v>
      </c>
      <c r="G55" s="15" t="s">
        <v>230</v>
      </c>
      <c r="H55" s="10" t="s">
        <v>33</v>
      </c>
      <c r="I55" s="17" t="n">
        <v>45567</v>
      </c>
      <c r="J55" s="18" t="s">
        <v>261</v>
      </c>
      <c r="K55" s="18"/>
    </row>
    <row r="56" customFormat="false" ht="144" hidden="false" customHeight="false" outlineLevel="0" collapsed="false">
      <c r="A56" s="14" t="s">
        <v>257</v>
      </c>
      <c r="B56" s="15" t="s">
        <v>258</v>
      </c>
      <c r="C56" s="16" t="s">
        <v>13</v>
      </c>
      <c r="D56" s="15" t="s">
        <v>262</v>
      </c>
      <c r="E56" s="30" t="s">
        <v>263</v>
      </c>
      <c r="F56" s="16" t="s">
        <v>264</v>
      </c>
      <c r="G56" s="15" t="s">
        <v>230</v>
      </c>
      <c r="H56" s="10" t="s">
        <v>187</v>
      </c>
      <c r="I56" s="17" t="n">
        <v>45567</v>
      </c>
      <c r="J56" s="18" t="s">
        <v>261</v>
      </c>
      <c r="K56" s="18"/>
    </row>
    <row r="57" customFormat="false" ht="300" hidden="false" customHeight="false" outlineLevel="0" collapsed="false">
      <c r="A57" s="14" t="s">
        <v>265</v>
      </c>
      <c r="B57" s="15" t="s">
        <v>266</v>
      </c>
      <c r="C57" s="16" t="s">
        <v>267</v>
      </c>
      <c r="D57" s="15" t="s">
        <v>268</v>
      </c>
      <c r="E57" s="30" t="s">
        <v>269</v>
      </c>
      <c r="F57" s="16" t="s">
        <v>16</v>
      </c>
      <c r="G57" s="15" t="s">
        <v>270</v>
      </c>
      <c r="H57" s="10" t="s">
        <v>57</v>
      </c>
      <c r="I57" s="17" t="n">
        <v>45567</v>
      </c>
      <c r="J57" s="18" t="s">
        <v>271</v>
      </c>
      <c r="K57" s="18" t="s">
        <v>272</v>
      </c>
    </row>
    <row r="58" customFormat="false" ht="252" hidden="false" customHeight="false" outlineLevel="0" collapsed="false">
      <c r="A58" s="14" t="s">
        <v>257</v>
      </c>
      <c r="B58" s="15" t="s">
        <v>258</v>
      </c>
      <c r="C58" s="16" t="s">
        <v>273</v>
      </c>
      <c r="D58" s="15" t="s">
        <v>274</v>
      </c>
      <c r="E58" s="30" t="s">
        <v>275</v>
      </c>
      <c r="F58" s="16" t="s">
        <v>16</v>
      </c>
      <c r="G58" s="15" t="s">
        <v>120</v>
      </c>
      <c r="H58" s="10" t="s">
        <v>33</v>
      </c>
      <c r="I58" s="17" t="n">
        <v>45579</v>
      </c>
      <c r="J58" s="18" t="s">
        <v>261</v>
      </c>
      <c r="K58" s="18"/>
    </row>
    <row r="59" customFormat="false" ht="84" hidden="false" customHeight="false" outlineLevel="0" collapsed="false">
      <c r="A59" s="14" t="s">
        <v>276</v>
      </c>
      <c r="B59" s="15" t="s">
        <v>277</v>
      </c>
      <c r="C59" s="16" t="s">
        <v>273</v>
      </c>
      <c r="D59" s="15" t="s">
        <v>278</v>
      </c>
      <c r="E59" s="15" t="s">
        <v>279</v>
      </c>
      <c r="F59" s="16" t="s">
        <v>16</v>
      </c>
      <c r="G59" s="15" t="s">
        <v>120</v>
      </c>
      <c r="H59" s="16" t="s">
        <v>33</v>
      </c>
      <c r="I59" s="17" t="n">
        <v>45579</v>
      </c>
      <c r="J59" s="39" t="s">
        <v>261</v>
      </c>
      <c r="K59" s="18"/>
    </row>
    <row r="60" customFormat="false" ht="84" hidden="false" customHeight="false" outlineLevel="0" collapsed="false">
      <c r="A60" s="14" t="s">
        <v>276</v>
      </c>
      <c r="B60" s="15" t="s">
        <v>277</v>
      </c>
      <c r="C60" s="16" t="s">
        <v>273</v>
      </c>
      <c r="D60" s="15" t="s">
        <v>280</v>
      </c>
      <c r="E60" s="15" t="s">
        <v>279</v>
      </c>
      <c r="F60" s="16" t="s">
        <v>16</v>
      </c>
      <c r="G60" s="15" t="s">
        <v>120</v>
      </c>
      <c r="H60" s="16" t="s">
        <v>33</v>
      </c>
      <c r="I60" s="17" t="n">
        <v>45579</v>
      </c>
      <c r="J60" s="39" t="s">
        <v>261</v>
      </c>
      <c r="K60" s="18"/>
    </row>
    <row r="61" customFormat="false" ht="84" hidden="false" customHeight="false" outlineLevel="0" collapsed="false">
      <c r="A61" s="14" t="s">
        <v>276</v>
      </c>
      <c r="B61" s="15" t="s">
        <v>277</v>
      </c>
      <c r="C61" s="16" t="s">
        <v>13</v>
      </c>
      <c r="D61" s="15" t="s">
        <v>281</v>
      </c>
      <c r="E61" s="15" t="s">
        <v>279</v>
      </c>
      <c r="F61" s="16" t="s">
        <v>16</v>
      </c>
      <c r="G61" s="15" t="s">
        <v>120</v>
      </c>
      <c r="H61" s="16" t="s">
        <v>33</v>
      </c>
      <c r="I61" s="17" t="n">
        <v>45579</v>
      </c>
      <c r="J61" s="39" t="s">
        <v>261</v>
      </c>
      <c r="K61" s="18"/>
    </row>
    <row r="62" customFormat="false" ht="288" hidden="false" customHeight="false" outlineLevel="0" collapsed="false">
      <c r="A62" s="14" t="s">
        <v>282</v>
      </c>
      <c r="B62" s="15" t="s">
        <v>283</v>
      </c>
      <c r="C62" s="16" t="s">
        <v>284</v>
      </c>
      <c r="D62" s="15" t="s">
        <v>14</v>
      </c>
      <c r="E62" s="15" t="s">
        <v>285</v>
      </c>
      <c r="F62" s="16" t="s">
        <v>16</v>
      </c>
      <c r="G62" s="15" t="s">
        <v>73</v>
      </c>
      <c r="H62" s="10" t="s">
        <v>18</v>
      </c>
      <c r="I62" s="17" t="n">
        <v>45579</v>
      </c>
      <c r="J62" s="39" t="s">
        <v>286</v>
      </c>
      <c r="K62" s="13" t="s">
        <v>20</v>
      </c>
    </row>
    <row r="63" customFormat="false" ht="216" hidden="false" customHeight="false" outlineLevel="0" collapsed="false">
      <c r="A63" s="14" t="s">
        <v>287</v>
      </c>
      <c r="B63" s="15" t="s">
        <v>288</v>
      </c>
      <c r="C63" s="16" t="s">
        <v>13</v>
      </c>
      <c r="D63" s="15" t="s">
        <v>289</v>
      </c>
      <c r="E63" s="15" t="s">
        <v>290</v>
      </c>
      <c r="F63" s="16" t="s">
        <v>16</v>
      </c>
      <c r="G63" s="15" t="s">
        <v>291</v>
      </c>
      <c r="H63" s="10" t="s">
        <v>18</v>
      </c>
      <c r="I63" s="17" t="n">
        <v>45579</v>
      </c>
      <c r="J63" s="39" t="s">
        <v>292</v>
      </c>
      <c r="K63" s="18"/>
    </row>
    <row r="64" customFormat="false" ht="204" hidden="false" customHeight="false" outlineLevel="0" collapsed="false">
      <c r="A64" s="14" t="s">
        <v>293</v>
      </c>
      <c r="B64" s="15" t="s">
        <v>294</v>
      </c>
      <c r="C64" s="14" t="s">
        <v>101</v>
      </c>
      <c r="D64" s="15" t="s">
        <v>295</v>
      </c>
      <c r="E64" s="40" t="s">
        <v>296</v>
      </c>
      <c r="F64" s="16" t="s">
        <v>16</v>
      </c>
      <c r="G64" s="15" t="s">
        <v>230</v>
      </c>
      <c r="H64" s="16" t="s">
        <v>33</v>
      </c>
      <c r="I64" s="17" t="n">
        <v>45587</v>
      </c>
      <c r="J64" s="39" t="s">
        <v>297</v>
      </c>
      <c r="K64" s="16" t="s">
        <v>272</v>
      </c>
    </row>
    <row r="65" customFormat="false" ht="372" hidden="false" customHeight="false" outlineLevel="0" collapsed="false">
      <c r="A65" s="14" t="s">
        <v>89</v>
      </c>
      <c r="B65" s="26" t="s">
        <v>90</v>
      </c>
      <c r="C65" s="14" t="s">
        <v>298</v>
      </c>
      <c r="D65" s="15" t="s">
        <v>299</v>
      </c>
      <c r="E65" s="15" t="s">
        <v>300</v>
      </c>
      <c r="F65" s="16" t="s">
        <v>16</v>
      </c>
      <c r="G65" s="15" t="s">
        <v>230</v>
      </c>
      <c r="H65" s="16" t="s">
        <v>33</v>
      </c>
      <c r="I65" s="17" t="n">
        <v>45587</v>
      </c>
      <c r="J65" s="39" t="s">
        <v>301</v>
      </c>
      <c r="K65" s="14" t="s">
        <v>20</v>
      </c>
    </row>
    <row r="66" customFormat="false" ht="120" hidden="false" customHeight="false" outlineLevel="0" collapsed="false">
      <c r="A66" s="14" t="s">
        <v>302</v>
      </c>
      <c r="B66" s="15" t="s">
        <v>303</v>
      </c>
      <c r="C66" s="16" t="s">
        <v>25</v>
      </c>
      <c r="D66" s="15" t="s">
        <v>304</v>
      </c>
      <c r="E66" s="15" t="s">
        <v>305</v>
      </c>
      <c r="F66" s="16" t="s">
        <v>16</v>
      </c>
      <c r="G66" s="15" t="s">
        <v>32</v>
      </c>
      <c r="H66" s="16" t="s">
        <v>33</v>
      </c>
      <c r="I66" s="17" t="n">
        <v>45587</v>
      </c>
      <c r="J66" s="39" t="s">
        <v>306</v>
      </c>
      <c r="K66" s="18"/>
    </row>
    <row r="67" customFormat="false" ht="168" hidden="false" customHeight="false" outlineLevel="0" collapsed="false">
      <c r="A67" s="14" t="s">
        <v>307</v>
      </c>
      <c r="B67" s="15" t="s">
        <v>308</v>
      </c>
      <c r="C67" s="14" t="s">
        <v>309</v>
      </c>
      <c r="D67" s="15" t="s">
        <v>310</v>
      </c>
      <c r="E67" s="15" t="s">
        <v>311</v>
      </c>
      <c r="F67" s="16" t="s">
        <v>16</v>
      </c>
      <c r="G67" s="15" t="s">
        <v>120</v>
      </c>
      <c r="H67" s="16" t="s">
        <v>33</v>
      </c>
      <c r="I67" s="17" t="n">
        <v>45587</v>
      </c>
      <c r="J67" s="39" t="s">
        <v>312</v>
      </c>
      <c r="K67" s="14" t="s">
        <v>20</v>
      </c>
    </row>
    <row r="68" customFormat="false" ht="96" hidden="false" customHeight="false" outlineLevel="0" collapsed="false">
      <c r="A68" s="14" t="s">
        <v>313</v>
      </c>
      <c r="B68" s="15" t="s">
        <v>314</v>
      </c>
      <c r="C68" s="14" t="s">
        <v>315</v>
      </c>
      <c r="D68" s="15" t="s">
        <v>316</v>
      </c>
      <c r="E68" s="15" t="s">
        <v>317</v>
      </c>
      <c r="F68" s="16" t="s">
        <v>16</v>
      </c>
      <c r="G68" s="15" t="s">
        <v>230</v>
      </c>
      <c r="H68" s="16" t="s">
        <v>33</v>
      </c>
      <c r="I68" s="17" t="n">
        <v>45587</v>
      </c>
      <c r="J68" s="39" t="s">
        <v>297</v>
      </c>
      <c r="K68" s="16" t="s">
        <v>20</v>
      </c>
    </row>
    <row r="69" customFormat="false" ht="156" hidden="false" customHeight="false" outlineLevel="0" collapsed="false">
      <c r="A69" s="14" t="s">
        <v>257</v>
      </c>
      <c r="B69" s="15" t="s">
        <v>258</v>
      </c>
      <c r="C69" s="14" t="s">
        <v>318</v>
      </c>
      <c r="D69" s="15" t="s">
        <v>319</v>
      </c>
      <c r="E69" s="40" t="s">
        <v>320</v>
      </c>
      <c r="F69" s="16" t="s">
        <v>16</v>
      </c>
      <c r="G69" s="15" t="s">
        <v>230</v>
      </c>
      <c r="H69" s="16" t="s">
        <v>33</v>
      </c>
      <c r="I69" s="17" t="n">
        <v>45587</v>
      </c>
      <c r="J69" s="39" t="s">
        <v>321</v>
      </c>
      <c r="K69" s="18"/>
    </row>
    <row r="70" customFormat="false" ht="120" hidden="false" customHeight="false" outlineLevel="0" collapsed="false">
      <c r="A70" s="14" t="s">
        <v>322</v>
      </c>
      <c r="B70" s="15" t="s">
        <v>323</v>
      </c>
      <c r="C70" s="14" t="s">
        <v>324</v>
      </c>
      <c r="D70" s="15" t="s">
        <v>325</v>
      </c>
      <c r="E70" s="41" t="s">
        <v>326</v>
      </c>
      <c r="F70" s="16" t="s">
        <v>16</v>
      </c>
      <c r="G70" s="15" t="s">
        <v>327</v>
      </c>
      <c r="H70" s="16" t="s">
        <v>33</v>
      </c>
      <c r="I70" s="17" t="n">
        <v>45587</v>
      </c>
      <c r="J70" s="39" t="s">
        <v>328</v>
      </c>
      <c r="K70" s="18"/>
    </row>
    <row r="71" customFormat="false" ht="120" hidden="false" customHeight="false" outlineLevel="0" collapsed="false">
      <c r="A71" s="14" t="s">
        <v>329</v>
      </c>
      <c r="B71" s="15" t="s">
        <v>330</v>
      </c>
      <c r="C71" s="16" t="s">
        <v>25</v>
      </c>
      <c r="D71" s="15" t="s">
        <v>26</v>
      </c>
      <c r="E71" s="41" t="s">
        <v>331</v>
      </c>
      <c r="F71" s="16" t="s">
        <v>332</v>
      </c>
      <c r="G71" s="15" t="s">
        <v>230</v>
      </c>
      <c r="H71" s="10" t="s">
        <v>18</v>
      </c>
      <c r="I71" s="17" t="n">
        <v>45587</v>
      </c>
      <c r="J71" s="39" t="s">
        <v>333</v>
      </c>
      <c r="K71" s="22" t="s">
        <v>20</v>
      </c>
    </row>
    <row r="72" customFormat="false" ht="96" hidden="false" customHeight="false" outlineLevel="0" collapsed="false">
      <c r="A72" s="14" t="s">
        <v>329</v>
      </c>
      <c r="B72" s="15" t="s">
        <v>330</v>
      </c>
      <c r="C72" s="16" t="s">
        <v>25</v>
      </c>
      <c r="D72" s="15" t="s">
        <v>334</v>
      </c>
      <c r="E72" s="41" t="s">
        <v>335</v>
      </c>
      <c r="F72" s="16" t="s">
        <v>16</v>
      </c>
      <c r="G72" s="15" t="s">
        <v>230</v>
      </c>
      <c r="H72" s="16" t="s">
        <v>336</v>
      </c>
      <c r="I72" s="17" t="n">
        <v>45587</v>
      </c>
      <c r="J72" s="39" t="s">
        <v>333</v>
      </c>
      <c r="K72" s="18"/>
    </row>
    <row r="73" customFormat="false" ht="204" hidden="false" customHeight="false" outlineLevel="0" collapsed="false">
      <c r="A73" s="14" t="s">
        <v>329</v>
      </c>
      <c r="B73" s="15" t="s">
        <v>330</v>
      </c>
      <c r="C73" s="16" t="s">
        <v>25</v>
      </c>
      <c r="D73" s="15" t="s">
        <v>337</v>
      </c>
      <c r="E73" s="41" t="s">
        <v>338</v>
      </c>
      <c r="F73" s="16" t="s">
        <v>332</v>
      </c>
      <c r="G73" s="15" t="s">
        <v>230</v>
      </c>
      <c r="H73" s="10" t="s">
        <v>18</v>
      </c>
      <c r="I73" s="17" t="n">
        <v>45587</v>
      </c>
      <c r="J73" s="39" t="s">
        <v>333</v>
      </c>
      <c r="K73" s="18"/>
    </row>
    <row r="74" customFormat="false" ht="168" hidden="false" customHeight="false" outlineLevel="0" collapsed="false">
      <c r="A74" s="14" t="s">
        <v>339</v>
      </c>
      <c r="B74" s="15" t="s">
        <v>340</v>
      </c>
      <c r="C74" s="14" t="s">
        <v>13</v>
      </c>
      <c r="D74" s="15" t="s">
        <v>341</v>
      </c>
      <c r="E74" s="41" t="s">
        <v>342</v>
      </c>
      <c r="F74" s="16" t="s">
        <v>16</v>
      </c>
      <c r="G74" s="15" t="s">
        <v>230</v>
      </c>
      <c r="H74" s="16" t="s">
        <v>33</v>
      </c>
      <c r="I74" s="17" t="n">
        <v>45587</v>
      </c>
      <c r="J74" s="39" t="s">
        <v>343</v>
      </c>
      <c r="K74" s="14" t="s">
        <v>20</v>
      </c>
    </row>
    <row r="75" customFormat="false" ht="72" hidden="false" customHeight="false" outlineLevel="0" collapsed="false">
      <c r="A75" s="14" t="s">
        <v>339</v>
      </c>
      <c r="B75" s="15" t="s">
        <v>340</v>
      </c>
      <c r="C75" s="14" t="s">
        <v>13</v>
      </c>
      <c r="D75" s="15" t="s">
        <v>344</v>
      </c>
      <c r="E75" s="41" t="s">
        <v>345</v>
      </c>
      <c r="F75" s="16" t="s">
        <v>16</v>
      </c>
      <c r="G75" s="15" t="s">
        <v>230</v>
      </c>
      <c r="H75" s="10" t="s">
        <v>18</v>
      </c>
      <c r="I75" s="17" t="n">
        <v>45600</v>
      </c>
      <c r="J75" s="39" t="s">
        <v>346</v>
      </c>
      <c r="K75" s="18"/>
    </row>
    <row r="76" customFormat="false" ht="132" hidden="false" customHeight="false" outlineLevel="0" collapsed="false">
      <c r="A76" s="14" t="s">
        <v>347</v>
      </c>
      <c r="B76" s="15" t="s">
        <v>348</v>
      </c>
      <c r="C76" s="16" t="s">
        <v>227</v>
      </c>
      <c r="D76" s="15" t="s">
        <v>349</v>
      </c>
      <c r="E76" s="15" t="s">
        <v>350</v>
      </c>
      <c r="F76" s="16" t="s">
        <v>16</v>
      </c>
      <c r="G76" s="15" t="s">
        <v>120</v>
      </c>
      <c r="H76" s="16" t="s">
        <v>351</v>
      </c>
      <c r="I76" s="17" t="n">
        <v>45615</v>
      </c>
      <c r="J76" s="39" t="s">
        <v>352</v>
      </c>
      <c r="K76" s="18"/>
    </row>
    <row r="77" customFormat="false" ht="120" hidden="false" customHeight="false" outlineLevel="0" collapsed="false">
      <c r="A77" s="14" t="s">
        <v>347</v>
      </c>
      <c r="B77" s="15" t="s">
        <v>348</v>
      </c>
      <c r="C77" s="16" t="s">
        <v>227</v>
      </c>
      <c r="D77" s="15" t="s">
        <v>353</v>
      </c>
      <c r="E77" s="15" t="s">
        <v>354</v>
      </c>
      <c r="F77" s="16" t="s">
        <v>16</v>
      </c>
      <c r="G77" s="15" t="s">
        <v>120</v>
      </c>
      <c r="H77" s="16" t="s">
        <v>351</v>
      </c>
      <c r="I77" s="17" t="n">
        <v>45615</v>
      </c>
      <c r="J77" s="39" t="s">
        <v>352</v>
      </c>
      <c r="K77" s="18"/>
    </row>
    <row r="78" customFormat="false" ht="144" hidden="false" customHeight="false" outlineLevel="0" collapsed="false">
      <c r="A78" s="14" t="s">
        <v>355</v>
      </c>
      <c r="B78" s="15" t="s">
        <v>356</v>
      </c>
      <c r="C78" s="42" t="s">
        <v>298</v>
      </c>
      <c r="D78" s="15" t="s">
        <v>357</v>
      </c>
      <c r="E78" s="15" t="s">
        <v>358</v>
      </c>
      <c r="F78" s="16" t="s">
        <v>16</v>
      </c>
      <c r="G78" s="15" t="s">
        <v>120</v>
      </c>
      <c r="H78" s="16" t="s">
        <v>351</v>
      </c>
      <c r="I78" s="17" t="n">
        <v>45615</v>
      </c>
      <c r="J78" s="39" t="s">
        <v>352</v>
      </c>
      <c r="K78" s="18"/>
    </row>
    <row r="79" customFormat="false" ht="180" hidden="false" customHeight="false" outlineLevel="0" collapsed="false">
      <c r="A79" s="8" t="s">
        <v>359</v>
      </c>
      <c r="B79" s="9" t="s">
        <v>360</v>
      </c>
      <c r="C79" s="8" t="s">
        <v>13</v>
      </c>
      <c r="D79" s="9" t="s">
        <v>361</v>
      </c>
      <c r="E79" s="9" t="s">
        <v>362</v>
      </c>
      <c r="F79" s="10" t="s">
        <v>264</v>
      </c>
      <c r="G79" s="9" t="s">
        <v>230</v>
      </c>
      <c r="H79" s="10" t="s">
        <v>363</v>
      </c>
      <c r="I79" s="11" t="n">
        <v>45617</v>
      </c>
      <c r="J79" s="43" t="s">
        <v>364</v>
      </c>
      <c r="K79" s="12"/>
    </row>
    <row r="80" customFormat="false" ht="204" hidden="false" customHeight="false" outlineLevel="0" collapsed="false">
      <c r="A80" s="14" t="s">
        <v>365</v>
      </c>
      <c r="B80" s="15" t="s">
        <v>366</v>
      </c>
      <c r="C80" s="14" t="s">
        <v>13</v>
      </c>
      <c r="D80" s="15" t="s">
        <v>367</v>
      </c>
      <c r="E80" s="15" t="s">
        <v>368</v>
      </c>
      <c r="F80" s="16" t="s">
        <v>16</v>
      </c>
      <c r="G80" s="15" t="s">
        <v>230</v>
      </c>
      <c r="H80" s="16" t="s">
        <v>363</v>
      </c>
      <c r="I80" s="17" t="n">
        <v>45631</v>
      </c>
      <c r="J80" s="39" t="s">
        <v>369</v>
      </c>
      <c r="K80" s="18"/>
    </row>
    <row r="81" customFormat="false" ht="144" hidden="false" customHeight="false" outlineLevel="0" collapsed="false">
      <c r="A81" s="14" t="s">
        <v>41</v>
      </c>
      <c r="B81" s="15" t="s">
        <v>42</v>
      </c>
      <c r="C81" s="16" t="s">
        <v>43</v>
      </c>
      <c r="D81" s="15" t="s">
        <v>370</v>
      </c>
      <c r="E81" s="41" t="s">
        <v>371</v>
      </c>
      <c r="F81" s="16" t="s">
        <v>16</v>
      </c>
      <c r="G81" s="16" t="s">
        <v>120</v>
      </c>
      <c r="H81" s="16" t="s">
        <v>33</v>
      </c>
      <c r="I81" s="17" t="n">
        <v>45617</v>
      </c>
      <c r="J81" s="18" t="s">
        <v>372</v>
      </c>
      <c r="K81" s="18"/>
    </row>
    <row r="82" customFormat="false" ht="108" hidden="false" customHeight="false" outlineLevel="0" collapsed="false">
      <c r="A82" s="14" t="s">
        <v>373</v>
      </c>
      <c r="B82" s="15" t="s">
        <v>374</v>
      </c>
      <c r="C82" s="16" t="s">
        <v>13</v>
      </c>
      <c r="D82" s="15" t="s">
        <v>375</v>
      </c>
      <c r="E82" s="41" t="s">
        <v>376</v>
      </c>
      <c r="F82" s="16" t="s">
        <v>16</v>
      </c>
      <c r="G82" s="16" t="s">
        <v>120</v>
      </c>
      <c r="H82" s="16" t="s">
        <v>33</v>
      </c>
      <c r="I82" s="17" t="n">
        <v>45617</v>
      </c>
      <c r="J82" s="18" t="s">
        <v>377</v>
      </c>
      <c r="K82" s="16" t="s">
        <v>20</v>
      </c>
    </row>
    <row r="83" customFormat="false" ht="264" hidden="false" customHeight="false" outlineLevel="0" collapsed="false">
      <c r="A83" s="14" t="s">
        <v>41</v>
      </c>
      <c r="B83" s="15" t="s">
        <v>42</v>
      </c>
      <c r="C83" s="16" t="s">
        <v>378</v>
      </c>
      <c r="D83" s="15" t="s">
        <v>316</v>
      </c>
      <c r="E83" s="41" t="s">
        <v>379</v>
      </c>
      <c r="F83" s="16" t="s">
        <v>16</v>
      </c>
      <c r="G83" s="16" t="s">
        <v>120</v>
      </c>
      <c r="H83" s="16" t="s">
        <v>33</v>
      </c>
      <c r="I83" s="17" t="n">
        <v>45617</v>
      </c>
      <c r="J83" s="18" t="s">
        <v>372</v>
      </c>
      <c r="K83" s="16" t="s">
        <v>20</v>
      </c>
    </row>
    <row r="84" customFormat="false" ht="108" hidden="false" customHeight="false" outlineLevel="0" collapsed="false">
      <c r="A84" s="14" t="s">
        <v>380</v>
      </c>
      <c r="B84" s="15" t="s">
        <v>381</v>
      </c>
      <c r="C84" s="16" t="s">
        <v>13</v>
      </c>
      <c r="D84" s="15" t="s">
        <v>382</v>
      </c>
      <c r="E84" s="15" t="s">
        <v>383</v>
      </c>
      <c r="F84" s="16" t="s">
        <v>16</v>
      </c>
      <c r="G84" s="16" t="s">
        <v>120</v>
      </c>
      <c r="H84" s="16" t="s">
        <v>57</v>
      </c>
      <c r="I84" s="17" t="n">
        <v>45622</v>
      </c>
      <c r="J84" s="18" t="s">
        <v>384</v>
      </c>
      <c r="K84" s="16" t="s">
        <v>20</v>
      </c>
    </row>
    <row r="85" customFormat="false" ht="180" hidden="false" customHeight="false" outlineLevel="0" collapsed="false">
      <c r="A85" s="14" t="s">
        <v>293</v>
      </c>
      <c r="B85" s="15" t="s">
        <v>385</v>
      </c>
      <c r="C85" s="16" t="s">
        <v>101</v>
      </c>
      <c r="D85" s="15" t="s">
        <v>295</v>
      </c>
      <c r="E85" s="15" t="s">
        <v>386</v>
      </c>
      <c r="F85" s="16" t="s">
        <v>16</v>
      </c>
      <c r="G85" s="16" t="s">
        <v>120</v>
      </c>
      <c r="H85" s="16" t="s">
        <v>33</v>
      </c>
      <c r="I85" s="17" t="n">
        <v>45617</v>
      </c>
      <c r="J85" s="18" t="s">
        <v>387</v>
      </c>
      <c r="K85" s="16" t="s">
        <v>20</v>
      </c>
    </row>
    <row r="86" customFormat="false" ht="240" hidden="false" customHeight="false" outlineLevel="0" collapsed="false">
      <c r="A86" s="14" t="s">
        <v>388</v>
      </c>
      <c r="B86" s="15" t="s">
        <v>389</v>
      </c>
      <c r="C86" s="14" t="s">
        <v>324</v>
      </c>
      <c r="D86" s="15" t="s">
        <v>390</v>
      </c>
      <c r="E86" s="15" t="s">
        <v>391</v>
      </c>
      <c r="F86" s="16" t="s">
        <v>16</v>
      </c>
      <c r="G86" s="16" t="s">
        <v>120</v>
      </c>
      <c r="H86" s="16" t="s">
        <v>33</v>
      </c>
      <c r="I86" s="17" t="n">
        <v>45623</v>
      </c>
      <c r="J86" s="18" t="s">
        <v>392</v>
      </c>
      <c r="K86" s="16" t="s">
        <v>20</v>
      </c>
    </row>
    <row r="87" customFormat="false" ht="144" hidden="false" customHeight="false" outlineLevel="0" collapsed="false">
      <c r="A87" s="14" t="s">
        <v>89</v>
      </c>
      <c r="B87" s="15" t="s">
        <v>90</v>
      </c>
      <c r="C87" s="16" t="s">
        <v>298</v>
      </c>
      <c r="D87" s="15" t="s">
        <v>393</v>
      </c>
      <c r="E87" s="15" t="s">
        <v>394</v>
      </c>
      <c r="F87" s="16" t="s">
        <v>16</v>
      </c>
      <c r="G87" s="16" t="s">
        <v>120</v>
      </c>
      <c r="H87" s="16" t="s">
        <v>33</v>
      </c>
      <c r="I87" s="17" t="n">
        <v>45623</v>
      </c>
      <c r="J87" s="18" t="s">
        <v>52</v>
      </c>
      <c r="K87" s="18"/>
    </row>
    <row r="88" customFormat="false" ht="240" hidden="false" customHeight="false" outlineLevel="0" collapsed="false">
      <c r="A88" s="14" t="s">
        <v>395</v>
      </c>
      <c r="B88" s="15" t="s">
        <v>396</v>
      </c>
      <c r="C88" s="16" t="s">
        <v>397</v>
      </c>
      <c r="D88" s="15" t="s">
        <v>398</v>
      </c>
      <c r="E88" s="15" t="s">
        <v>399</v>
      </c>
      <c r="F88" s="16" t="s">
        <v>16</v>
      </c>
      <c r="G88" s="16" t="s">
        <v>120</v>
      </c>
      <c r="H88" s="16" t="s">
        <v>33</v>
      </c>
      <c r="I88" s="17" t="n">
        <v>45623</v>
      </c>
      <c r="J88" s="18" t="s">
        <v>400</v>
      </c>
      <c r="K88" s="16" t="s">
        <v>20</v>
      </c>
    </row>
    <row r="89" customFormat="false" ht="120" hidden="false" customHeight="false" outlineLevel="0" collapsed="false">
      <c r="A89" s="14" t="s">
        <v>401</v>
      </c>
      <c r="B89" s="15" t="s">
        <v>402</v>
      </c>
      <c r="C89" s="14" t="s">
        <v>324</v>
      </c>
      <c r="D89" s="15" t="s">
        <v>403</v>
      </c>
      <c r="E89" s="15" t="s">
        <v>404</v>
      </c>
      <c r="F89" s="16" t="s">
        <v>16</v>
      </c>
      <c r="G89" s="16" t="s">
        <v>120</v>
      </c>
      <c r="H89" s="16" t="s">
        <v>33</v>
      </c>
      <c r="I89" s="17" t="n">
        <v>45623</v>
      </c>
      <c r="J89" s="18" t="s">
        <v>400</v>
      </c>
      <c r="K89" s="18"/>
    </row>
    <row r="90" customFormat="false" ht="180" hidden="false" customHeight="false" outlineLevel="0" collapsed="false">
      <c r="A90" s="14" t="s">
        <v>176</v>
      </c>
      <c r="B90" s="15" t="s">
        <v>177</v>
      </c>
      <c r="C90" s="16" t="s">
        <v>170</v>
      </c>
      <c r="D90" s="15" t="s">
        <v>405</v>
      </c>
      <c r="E90" s="15" t="s">
        <v>406</v>
      </c>
      <c r="F90" s="16" t="s">
        <v>16</v>
      </c>
      <c r="G90" s="16" t="s">
        <v>120</v>
      </c>
      <c r="H90" s="16" t="s">
        <v>33</v>
      </c>
      <c r="I90" s="17" t="n">
        <v>45623</v>
      </c>
      <c r="J90" s="18" t="s">
        <v>407</v>
      </c>
      <c r="K90" s="16" t="s">
        <v>20</v>
      </c>
    </row>
    <row r="91" customFormat="false" ht="288" hidden="false" customHeight="false" outlineLevel="0" collapsed="false">
      <c r="A91" s="14" t="s">
        <v>94</v>
      </c>
      <c r="B91" s="15" t="s">
        <v>95</v>
      </c>
      <c r="C91" s="16" t="s">
        <v>25</v>
      </c>
      <c r="D91" s="15" t="s">
        <v>408</v>
      </c>
      <c r="E91" s="41" t="s">
        <v>409</v>
      </c>
      <c r="F91" s="16" t="s">
        <v>16</v>
      </c>
      <c r="G91" s="16" t="s">
        <v>120</v>
      </c>
      <c r="H91" s="16" t="s">
        <v>33</v>
      </c>
      <c r="I91" s="17" t="n">
        <v>45623</v>
      </c>
      <c r="J91" s="18" t="s">
        <v>410</v>
      </c>
      <c r="K91" s="16"/>
    </row>
    <row r="92" customFormat="false" ht="84" hidden="false" customHeight="false" outlineLevel="0" collapsed="false">
      <c r="A92" s="14" t="s">
        <v>94</v>
      </c>
      <c r="B92" s="15" t="s">
        <v>95</v>
      </c>
      <c r="C92" s="16" t="s">
        <v>25</v>
      </c>
      <c r="D92" s="15" t="s">
        <v>411</v>
      </c>
      <c r="E92" s="41" t="s">
        <v>412</v>
      </c>
      <c r="F92" s="16" t="s">
        <v>16</v>
      </c>
      <c r="G92" s="16" t="s">
        <v>120</v>
      </c>
      <c r="H92" s="16" t="s">
        <v>413</v>
      </c>
      <c r="I92" s="17" t="n">
        <v>45623</v>
      </c>
      <c r="J92" s="18" t="s">
        <v>414</v>
      </c>
      <c r="K92" s="16"/>
    </row>
    <row r="93" s="44" customFormat="true" ht="156" hidden="false" customHeight="false" outlineLevel="0" collapsed="false">
      <c r="A93" s="35" t="s">
        <v>313</v>
      </c>
      <c r="B93" s="15" t="s">
        <v>314</v>
      </c>
      <c r="C93" s="14" t="s">
        <v>315</v>
      </c>
      <c r="D93" s="15" t="s">
        <v>415</v>
      </c>
      <c r="E93" s="41" t="s">
        <v>416</v>
      </c>
      <c r="F93" s="16" t="s">
        <v>16</v>
      </c>
      <c r="G93" s="16" t="s">
        <v>120</v>
      </c>
      <c r="H93" s="16" t="s">
        <v>33</v>
      </c>
      <c r="I93" s="17" t="n">
        <v>45623</v>
      </c>
      <c r="J93" s="18" t="s">
        <v>387</v>
      </c>
      <c r="K93" s="16" t="s">
        <v>20</v>
      </c>
    </row>
    <row r="94" customFormat="false" ht="180" hidden="false" customHeight="false" outlineLevel="0" collapsed="false">
      <c r="A94" s="14" t="s">
        <v>417</v>
      </c>
      <c r="B94" s="15" t="s">
        <v>418</v>
      </c>
      <c r="C94" s="14" t="s">
        <v>13</v>
      </c>
      <c r="D94" s="15" t="s">
        <v>319</v>
      </c>
      <c r="E94" s="40" t="s">
        <v>419</v>
      </c>
      <c r="F94" s="16" t="s">
        <v>16</v>
      </c>
      <c r="G94" s="15" t="s">
        <v>230</v>
      </c>
      <c r="H94" s="16" t="s">
        <v>33</v>
      </c>
      <c r="I94" s="17" t="n">
        <v>45623</v>
      </c>
      <c r="J94" s="39" t="s">
        <v>420</v>
      </c>
      <c r="K94" s="14"/>
    </row>
    <row r="95" customFormat="false" ht="96" hidden="false" customHeight="false" outlineLevel="0" collapsed="false">
      <c r="A95" s="14" t="s">
        <v>421</v>
      </c>
      <c r="B95" s="15" t="s">
        <v>422</v>
      </c>
      <c r="C95" s="16" t="s">
        <v>25</v>
      </c>
      <c r="D95" s="15" t="s">
        <v>423</v>
      </c>
      <c r="E95" s="41" t="s">
        <v>424</v>
      </c>
      <c r="F95" s="16" t="s">
        <v>16</v>
      </c>
      <c r="G95" s="15" t="s">
        <v>230</v>
      </c>
      <c r="H95" s="16" t="s">
        <v>33</v>
      </c>
      <c r="I95" s="17" t="n">
        <v>45623</v>
      </c>
      <c r="J95" s="39" t="s">
        <v>425</v>
      </c>
      <c r="K95" s="14"/>
    </row>
    <row r="96" customFormat="false" ht="204" hidden="false" customHeight="false" outlineLevel="0" collapsed="false">
      <c r="A96" s="14" t="s">
        <v>94</v>
      </c>
      <c r="B96" s="15" t="s">
        <v>95</v>
      </c>
      <c r="C96" s="16" t="s">
        <v>25</v>
      </c>
      <c r="D96" s="15" t="s">
        <v>426</v>
      </c>
      <c r="E96" s="41" t="s">
        <v>427</v>
      </c>
      <c r="F96" s="16" t="s">
        <v>16</v>
      </c>
      <c r="G96" s="15" t="s">
        <v>230</v>
      </c>
      <c r="H96" s="16" t="s">
        <v>33</v>
      </c>
      <c r="I96" s="25" t="n">
        <v>45623</v>
      </c>
      <c r="J96" s="39" t="s">
        <v>428</v>
      </c>
      <c r="K96" s="14" t="s">
        <v>272</v>
      </c>
    </row>
    <row r="97" customFormat="false" ht="84" hidden="false" customHeight="false" outlineLevel="0" collapsed="false">
      <c r="A97" s="14" t="s">
        <v>429</v>
      </c>
      <c r="B97" s="15" t="s">
        <v>430</v>
      </c>
      <c r="C97" s="14" t="s">
        <v>170</v>
      </c>
      <c r="D97" s="15" t="s">
        <v>431</v>
      </c>
      <c r="E97" s="41" t="s">
        <v>432</v>
      </c>
      <c r="F97" s="16" t="s">
        <v>16</v>
      </c>
      <c r="G97" s="15" t="s">
        <v>230</v>
      </c>
      <c r="H97" s="16" t="s">
        <v>33</v>
      </c>
      <c r="I97" s="17" t="n">
        <v>45623</v>
      </c>
      <c r="J97" s="39" t="s">
        <v>433</v>
      </c>
      <c r="K97" s="14" t="s">
        <v>20</v>
      </c>
    </row>
    <row r="98" customFormat="false" ht="132" hidden="false" customHeight="false" outlineLevel="0" collapsed="false">
      <c r="A98" s="14" t="s">
        <v>313</v>
      </c>
      <c r="B98" s="15" t="s">
        <v>314</v>
      </c>
      <c r="C98" s="14" t="s">
        <v>315</v>
      </c>
      <c r="D98" s="15" t="s">
        <v>434</v>
      </c>
      <c r="E98" s="41" t="s">
        <v>435</v>
      </c>
      <c r="F98" s="16" t="s">
        <v>16</v>
      </c>
      <c r="G98" s="15" t="s">
        <v>230</v>
      </c>
      <c r="H98" s="16" t="s">
        <v>33</v>
      </c>
      <c r="I98" s="17" t="n">
        <v>45623</v>
      </c>
      <c r="J98" s="39" t="s">
        <v>387</v>
      </c>
      <c r="K98" s="14"/>
    </row>
    <row r="99" customFormat="false" ht="144" hidden="false" customHeight="false" outlineLevel="0" collapsed="false">
      <c r="A99" s="14" t="s">
        <v>436</v>
      </c>
      <c r="B99" s="15" t="s">
        <v>437</v>
      </c>
      <c r="C99" s="16" t="s">
        <v>184</v>
      </c>
      <c r="D99" s="15" t="s">
        <v>367</v>
      </c>
      <c r="E99" s="41" t="s">
        <v>438</v>
      </c>
      <c r="F99" s="16" t="s">
        <v>16</v>
      </c>
      <c r="G99" s="15" t="s">
        <v>230</v>
      </c>
      <c r="H99" s="16" t="s">
        <v>439</v>
      </c>
      <c r="I99" s="17" t="n">
        <v>45649</v>
      </c>
      <c r="J99" s="39" t="s">
        <v>440</v>
      </c>
      <c r="K99" s="14"/>
    </row>
    <row r="100" customFormat="false" ht="204" hidden="false" customHeight="false" outlineLevel="0" collapsed="false">
      <c r="A100" s="14" t="s">
        <v>441</v>
      </c>
      <c r="B100" s="15" t="s">
        <v>442</v>
      </c>
      <c r="C100" s="16" t="s">
        <v>184</v>
      </c>
      <c r="D100" s="15" t="s">
        <v>443</v>
      </c>
      <c r="E100" s="41" t="s">
        <v>444</v>
      </c>
      <c r="F100" s="16" t="s">
        <v>16</v>
      </c>
      <c r="G100" s="15" t="s">
        <v>230</v>
      </c>
      <c r="H100" s="16" t="s">
        <v>445</v>
      </c>
      <c r="I100" s="17" t="n">
        <v>45649</v>
      </c>
      <c r="J100" s="39" t="s">
        <v>446</v>
      </c>
      <c r="K100" s="14"/>
    </row>
    <row r="101" customFormat="false" ht="216" hidden="false" customHeight="false" outlineLevel="0" collapsed="false">
      <c r="A101" s="14" t="s">
        <v>447</v>
      </c>
      <c r="B101" s="15" t="s">
        <v>448</v>
      </c>
      <c r="C101" s="14" t="s">
        <v>449</v>
      </c>
      <c r="D101" s="15" t="s">
        <v>450</v>
      </c>
      <c r="E101" s="41" t="s">
        <v>451</v>
      </c>
      <c r="F101" s="16" t="s">
        <v>16</v>
      </c>
      <c r="G101" s="15" t="s">
        <v>120</v>
      </c>
      <c r="H101" s="16" t="s">
        <v>33</v>
      </c>
      <c r="I101" s="34" t="n">
        <v>45664</v>
      </c>
      <c r="J101" s="39" t="s">
        <v>452</v>
      </c>
      <c r="K101" s="14"/>
    </row>
    <row r="102" customFormat="false" ht="156" hidden="false" customHeight="false" outlineLevel="0" collapsed="false">
      <c r="A102" s="14" t="s">
        <v>453</v>
      </c>
      <c r="B102" s="15" t="s">
        <v>454</v>
      </c>
      <c r="C102" s="14" t="s">
        <v>101</v>
      </c>
      <c r="D102" s="15" t="s">
        <v>455</v>
      </c>
      <c r="E102" s="41" t="s">
        <v>456</v>
      </c>
      <c r="F102" s="16" t="s">
        <v>16</v>
      </c>
      <c r="G102" s="15" t="s">
        <v>120</v>
      </c>
      <c r="H102" s="16" t="s">
        <v>187</v>
      </c>
      <c r="I102" s="34" t="n">
        <v>45664</v>
      </c>
      <c r="J102" s="39" t="s">
        <v>387</v>
      </c>
      <c r="K102" s="14"/>
    </row>
    <row r="103" customFormat="false" ht="120" hidden="false" customHeight="false" outlineLevel="0" collapsed="false">
      <c r="A103" s="14" t="s">
        <v>257</v>
      </c>
      <c r="B103" s="15" t="s">
        <v>258</v>
      </c>
      <c r="C103" s="14" t="s">
        <v>273</v>
      </c>
      <c r="D103" s="15" t="s">
        <v>457</v>
      </c>
      <c r="E103" s="41" t="s">
        <v>458</v>
      </c>
      <c r="F103" s="16" t="s">
        <v>16</v>
      </c>
      <c r="G103" s="15" t="s">
        <v>120</v>
      </c>
      <c r="H103" s="16" t="s">
        <v>33</v>
      </c>
      <c r="I103" s="34" t="n">
        <v>45664</v>
      </c>
      <c r="J103" s="39" t="s">
        <v>420</v>
      </c>
      <c r="K103" s="14"/>
    </row>
    <row r="104" customFormat="false" ht="216" hidden="false" customHeight="false" outlineLevel="0" collapsed="false">
      <c r="A104" s="14" t="s">
        <v>215</v>
      </c>
      <c r="B104" s="15" t="s">
        <v>459</v>
      </c>
      <c r="C104" s="14" t="s">
        <v>101</v>
      </c>
      <c r="D104" s="15" t="s">
        <v>460</v>
      </c>
      <c r="E104" s="41" t="s">
        <v>461</v>
      </c>
      <c r="F104" s="16" t="s">
        <v>16</v>
      </c>
      <c r="G104" s="15" t="s">
        <v>120</v>
      </c>
      <c r="H104" s="16" t="s">
        <v>33</v>
      </c>
      <c r="I104" s="34" t="n">
        <v>45664</v>
      </c>
      <c r="J104" s="39" t="s">
        <v>462</v>
      </c>
      <c r="K104" s="14" t="s">
        <v>20</v>
      </c>
    </row>
    <row r="105" customFormat="false" ht="300" hidden="false" customHeight="false" outlineLevel="0" collapsed="false">
      <c r="A105" s="14" t="s">
        <v>395</v>
      </c>
      <c r="B105" s="15" t="s">
        <v>463</v>
      </c>
      <c r="C105" s="14" t="s">
        <v>464</v>
      </c>
      <c r="D105" s="15" t="s">
        <v>465</v>
      </c>
      <c r="E105" s="41" t="s">
        <v>466</v>
      </c>
      <c r="F105" s="16" t="s">
        <v>16</v>
      </c>
      <c r="G105" s="15" t="s">
        <v>120</v>
      </c>
      <c r="H105" s="16" t="s">
        <v>33</v>
      </c>
      <c r="I105" s="34" t="n">
        <v>45664</v>
      </c>
      <c r="J105" s="39" t="s">
        <v>462</v>
      </c>
      <c r="K105" s="14" t="s">
        <v>20</v>
      </c>
    </row>
    <row r="106" customFormat="false" ht="192" hidden="false" customHeight="false" outlineLevel="0" collapsed="false">
      <c r="A106" s="14" t="s">
        <v>447</v>
      </c>
      <c r="B106" s="15" t="s">
        <v>448</v>
      </c>
      <c r="C106" s="14" t="s">
        <v>449</v>
      </c>
      <c r="D106" s="15" t="s">
        <v>467</v>
      </c>
      <c r="E106" s="41" t="s">
        <v>468</v>
      </c>
      <c r="F106" s="16" t="s">
        <v>16</v>
      </c>
      <c r="G106" s="15" t="s">
        <v>120</v>
      </c>
      <c r="H106" s="16" t="s">
        <v>33</v>
      </c>
      <c r="I106" s="34" t="n">
        <v>45664</v>
      </c>
      <c r="J106" s="39" t="s">
        <v>452</v>
      </c>
      <c r="K106" s="14"/>
    </row>
    <row r="107" customFormat="false" ht="168" hidden="false" customHeight="false" outlineLevel="0" collapsed="false">
      <c r="A107" s="14" t="s">
        <v>94</v>
      </c>
      <c r="B107" s="15" t="s">
        <v>95</v>
      </c>
      <c r="C107" s="16" t="s">
        <v>25</v>
      </c>
      <c r="D107" s="15" t="s">
        <v>469</v>
      </c>
      <c r="E107" s="41" t="s">
        <v>470</v>
      </c>
      <c r="F107" s="16" t="s">
        <v>16</v>
      </c>
      <c r="G107" s="15" t="s">
        <v>120</v>
      </c>
      <c r="H107" s="16" t="s">
        <v>33</v>
      </c>
      <c r="I107" s="34" t="n">
        <v>45664</v>
      </c>
      <c r="J107" s="39" t="s">
        <v>410</v>
      </c>
      <c r="K107" s="14"/>
    </row>
    <row r="108" customFormat="false" ht="168" hidden="false" customHeight="false" outlineLevel="0" collapsed="false">
      <c r="A108" s="14" t="s">
        <v>447</v>
      </c>
      <c r="B108" s="15" t="s">
        <v>448</v>
      </c>
      <c r="C108" s="14" t="s">
        <v>449</v>
      </c>
      <c r="D108" s="15" t="s">
        <v>471</v>
      </c>
      <c r="E108" s="41" t="s">
        <v>472</v>
      </c>
      <c r="F108" s="16" t="s">
        <v>16</v>
      </c>
      <c r="G108" s="15" t="s">
        <v>120</v>
      </c>
      <c r="H108" s="16" t="s">
        <v>33</v>
      </c>
      <c r="I108" s="34" t="n">
        <v>45664</v>
      </c>
      <c r="J108" s="39" t="s">
        <v>452</v>
      </c>
      <c r="K108" s="14"/>
    </row>
    <row r="109" customFormat="false" ht="132" hidden="false" customHeight="false" outlineLevel="0" collapsed="false">
      <c r="A109" s="14" t="s">
        <v>447</v>
      </c>
      <c r="B109" s="15" t="s">
        <v>448</v>
      </c>
      <c r="C109" s="14" t="s">
        <v>449</v>
      </c>
      <c r="D109" s="15" t="s">
        <v>473</v>
      </c>
      <c r="E109" s="41" t="s">
        <v>474</v>
      </c>
      <c r="F109" s="16" t="s">
        <v>16</v>
      </c>
      <c r="G109" s="15" t="s">
        <v>120</v>
      </c>
      <c r="H109" s="16" t="s">
        <v>33</v>
      </c>
      <c r="I109" s="34" t="n">
        <v>45664</v>
      </c>
      <c r="J109" s="39" t="s">
        <v>452</v>
      </c>
      <c r="K109" s="14"/>
    </row>
    <row r="110" customFormat="false" ht="156" hidden="false" customHeight="false" outlineLevel="0" collapsed="false">
      <c r="A110" s="14" t="s">
        <v>447</v>
      </c>
      <c r="B110" s="15" t="s">
        <v>448</v>
      </c>
      <c r="C110" s="14" t="s">
        <v>449</v>
      </c>
      <c r="D110" s="15" t="s">
        <v>475</v>
      </c>
      <c r="E110" s="41" t="s">
        <v>476</v>
      </c>
      <c r="F110" s="16" t="s">
        <v>16</v>
      </c>
      <c r="G110" s="15" t="s">
        <v>120</v>
      </c>
      <c r="H110" s="16" t="s">
        <v>477</v>
      </c>
      <c r="I110" s="34" t="n">
        <v>45664</v>
      </c>
      <c r="J110" s="39" t="s">
        <v>452</v>
      </c>
      <c r="K110" s="14"/>
    </row>
    <row r="111" customFormat="false" ht="180" hidden="false" customHeight="false" outlineLevel="0" collapsed="false">
      <c r="A111" s="14" t="s">
        <v>478</v>
      </c>
      <c r="B111" s="15" t="s">
        <v>479</v>
      </c>
      <c r="C111" s="14" t="s">
        <v>480</v>
      </c>
      <c r="D111" s="15" t="s">
        <v>481</v>
      </c>
      <c r="E111" s="41" t="s">
        <v>482</v>
      </c>
      <c r="F111" s="16" t="s">
        <v>16</v>
      </c>
      <c r="G111" s="15" t="s">
        <v>120</v>
      </c>
      <c r="H111" s="16" t="s">
        <v>33</v>
      </c>
      <c r="I111" s="34" t="n">
        <v>45664</v>
      </c>
      <c r="J111" s="39" t="s">
        <v>425</v>
      </c>
      <c r="K111" s="14" t="s">
        <v>20</v>
      </c>
    </row>
    <row r="112" customFormat="false" ht="120" hidden="false" customHeight="false" outlineLevel="0" collapsed="false">
      <c r="A112" s="14" t="s">
        <v>447</v>
      </c>
      <c r="B112" s="15" t="s">
        <v>448</v>
      </c>
      <c r="C112" s="14" t="s">
        <v>449</v>
      </c>
      <c r="D112" s="15" t="s">
        <v>483</v>
      </c>
      <c r="E112" s="41" t="s">
        <v>484</v>
      </c>
      <c r="F112" s="16" t="s">
        <v>16</v>
      </c>
      <c r="G112" s="15" t="s">
        <v>120</v>
      </c>
      <c r="H112" s="16" t="s">
        <v>477</v>
      </c>
      <c r="I112" s="34" t="n">
        <v>45664</v>
      </c>
      <c r="J112" s="39" t="s">
        <v>452</v>
      </c>
      <c r="K112" s="14"/>
    </row>
    <row r="113" customFormat="false" ht="120" hidden="false" customHeight="false" outlineLevel="0" collapsed="false">
      <c r="A113" s="14" t="s">
        <v>41</v>
      </c>
      <c r="B113" s="15" t="s">
        <v>42</v>
      </c>
      <c r="C113" s="16" t="s">
        <v>43</v>
      </c>
      <c r="D113" s="15" t="s">
        <v>485</v>
      </c>
      <c r="E113" s="41" t="s">
        <v>486</v>
      </c>
      <c r="F113" s="16" t="s">
        <v>16</v>
      </c>
      <c r="G113" s="15" t="s">
        <v>120</v>
      </c>
      <c r="H113" s="16" t="s">
        <v>33</v>
      </c>
      <c r="I113" s="34" t="n">
        <v>45664</v>
      </c>
      <c r="J113" s="39" t="s">
        <v>433</v>
      </c>
      <c r="K113" s="14" t="s">
        <v>20</v>
      </c>
    </row>
    <row r="114" customFormat="false" ht="228" hidden="false" customHeight="false" outlineLevel="0" collapsed="false">
      <c r="A114" s="14" t="s">
        <v>487</v>
      </c>
      <c r="B114" s="15" t="s">
        <v>488</v>
      </c>
      <c r="C114" s="14" t="s">
        <v>101</v>
      </c>
      <c r="D114" s="15" t="s">
        <v>489</v>
      </c>
      <c r="E114" s="41" t="s">
        <v>490</v>
      </c>
      <c r="F114" s="16" t="s">
        <v>16</v>
      </c>
      <c r="G114" s="15" t="s">
        <v>120</v>
      </c>
      <c r="H114" s="16" t="s">
        <v>33</v>
      </c>
      <c r="I114" s="34" t="n">
        <v>45664</v>
      </c>
      <c r="J114" s="39" t="s">
        <v>452</v>
      </c>
      <c r="K114" s="14"/>
    </row>
    <row r="115" customFormat="false" ht="168" hidden="false" customHeight="false" outlineLevel="0" collapsed="false">
      <c r="A115" s="14" t="s">
        <v>491</v>
      </c>
      <c r="B115" s="15" t="s">
        <v>492</v>
      </c>
      <c r="C115" s="14" t="s">
        <v>13</v>
      </c>
      <c r="D115" s="15" t="s">
        <v>319</v>
      </c>
      <c r="E115" s="40" t="s">
        <v>493</v>
      </c>
      <c r="F115" s="16" t="s">
        <v>16</v>
      </c>
      <c r="G115" s="15" t="s">
        <v>230</v>
      </c>
      <c r="H115" s="16" t="s">
        <v>33</v>
      </c>
      <c r="I115" s="17" t="n">
        <v>45664</v>
      </c>
      <c r="J115" s="39" t="s">
        <v>321</v>
      </c>
      <c r="K115" s="14"/>
    </row>
    <row r="116" customFormat="false" ht="96" hidden="false" customHeight="false" outlineLevel="0" collapsed="false">
      <c r="A116" s="14" t="s">
        <v>494</v>
      </c>
      <c r="B116" s="15" t="s">
        <v>495</v>
      </c>
      <c r="C116" s="14" t="s">
        <v>13</v>
      </c>
      <c r="D116" s="15" t="s">
        <v>50</v>
      </c>
      <c r="E116" s="15" t="s">
        <v>496</v>
      </c>
      <c r="F116" s="16" t="s">
        <v>16</v>
      </c>
      <c r="G116" s="15" t="s">
        <v>17</v>
      </c>
      <c r="H116" s="16" t="s">
        <v>33</v>
      </c>
      <c r="I116" s="17" t="n">
        <v>45664</v>
      </c>
      <c r="J116" s="18" t="s">
        <v>52</v>
      </c>
      <c r="K116" s="14"/>
    </row>
    <row r="117" customFormat="false" ht="144" hidden="false" customHeight="false" outlineLevel="0" collapsed="false">
      <c r="A117" s="14" t="s">
        <v>497</v>
      </c>
      <c r="B117" s="15" t="s">
        <v>498</v>
      </c>
      <c r="C117" s="45" t="s">
        <v>101</v>
      </c>
      <c r="D117" s="15" t="s">
        <v>499</v>
      </c>
      <c r="E117" s="41" t="s">
        <v>500</v>
      </c>
      <c r="F117" s="16" t="s">
        <v>16</v>
      </c>
      <c r="G117" s="15" t="s">
        <v>120</v>
      </c>
      <c r="H117" s="16" t="s">
        <v>33</v>
      </c>
      <c r="I117" s="17" t="n">
        <v>45664</v>
      </c>
      <c r="J117" s="39" t="s">
        <v>452</v>
      </c>
      <c r="K117" s="14"/>
    </row>
    <row r="118" customFormat="false" ht="168" hidden="false" customHeight="false" outlineLevel="0" collapsed="false">
      <c r="A118" s="14" t="s">
        <v>501</v>
      </c>
      <c r="B118" s="15" t="s">
        <v>502</v>
      </c>
      <c r="C118" s="14" t="s">
        <v>267</v>
      </c>
      <c r="D118" s="15" t="s">
        <v>319</v>
      </c>
      <c r="E118" s="40" t="s">
        <v>503</v>
      </c>
      <c r="F118" s="16" t="s">
        <v>16</v>
      </c>
      <c r="G118" s="15" t="s">
        <v>230</v>
      </c>
      <c r="H118" s="16" t="s">
        <v>33</v>
      </c>
      <c r="I118" s="17" t="n">
        <v>45664</v>
      </c>
      <c r="J118" s="39" t="s">
        <v>420</v>
      </c>
      <c r="K118" s="14"/>
    </row>
    <row r="119" customFormat="false" ht="132" hidden="false" customHeight="false" outlineLevel="0" collapsed="false">
      <c r="A119" s="46" t="s">
        <v>504</v>
      </c>
      <c r="B119" s="15" t="s">
        <v>505</v>
      </c>
      <c r="C119" s="16" t="s">
        <v>25</v>
      </c>
      <c r="D119" s="15" t="s">
        <v>506</v>
      </c>
      <c r="E119" s="41" t="s">
        <v>507</v>
      </c>
      <c r="F119" s="16" t="s">
        <v>16</v>
      </c>
      <c r="G119" s="15" t="s">
        <v>120</v>
      </c>
      <c r="H119" s="10" t="s">
        <v>18</v>
      </c>
      <c r="I119" s="17" t="n">
        <v>45623</v>
      </c>
      <c r="J119" s="39" t="s">
        <v>508</v>
      </c>
      <c r="K119" s="14" t="s">
        <v>20</v>
      </c>
    </row>
    <row r="120" customFormat="false" ht="276" hidden="false" customHeight="false" outlineLevel="0" collapsed="false">
      <c r="A120" s="14" t="s">
        <v>509</v>
      </c>
      <c r="B120" s="15" t="s">
        <v>510</v>
      </c>
      <c r="C120" s="16" t="s">
        <v>184</v>
      </c>
      <c r="D120" s="15" t="s">
        <v>511</v>
      </c>
      <c r="E120" s="40" t="s">
        <v>512</v>
      </c>
      <c r="F120" s="16" t="s">
        <v>16</v>
      </c>
      <c r="G120" s="15" t="s">
        <v>120</v>
      </c>
      <c r="H120" s="16" t="s">
        <v>33</v>
      </c>
      <c r="I120" s="17" t="n">
        <v>45677</v>
      </c>
      <c r="J120" s="39" t="s">
        <v>513</v>
      </c>
      <c r="K120" s="14"/>
    </row>
    <row r="121" customFormat="false" ht="216" hidden="false" customHeight="false" outlineLevel="0" collapsed="false">
      <c r="A121" s="14" t="s">
        <v>514</v>
      </c>
      <c r="B121" s="15" t="s">
        <v>515</v>
      </c>
      <c r="C121" s="14" t="s">
        <v>516</v>
      </c>
      <c r="D121" s="15" t="s">
        <v>517</v>
      </c>
      <c r="E121" s="41" t="s">
        <v>518</v>
      </c>
      <c r="F121" s="16" t="s">
        <v>16</v>
      </c>
      <c r="G121" s="15" t="s">
        <v>120</v>
      </c>
      <c r="H121" s="16" t="s">
        <v>33</v>
      </c>
      <c r="I121" s="17" t="n">
        <v>45677</v>
      </c>
      <c r="J121" s="39" t="s">
        <v>513</v>
      </c>
      <c r="K121" s="14" t="s">
        <v>272</v>
      </c>
    </row>
    <row r="122" customFormat="false" ht="120" hidden="false" customHeight="false" outlineLevel="0" collapsed="false">
      <c r="A122" s="14" t="s">
        <v>519</v>
      </c>
      <c r="B122" s="15" t="s">
        <v>520</v>
      </c>
      <c r="C122" s="14" t="s">
        <v>116</v>
      </c>
      <c r="D122" s="15" t="s">
        <v>521</v>
      </c>
      <c r="E122" s="41" t="s">
        <v>522</v>
      </c>
      <c r="F122" s="16" t="s">
        <v>16</v>
      </c>
      <c r="G122" s="15" t="s">
        <v>120</v>
      </c>
      <c r="H122" s="16" t="s">
        <v>33</v>
      </c>
      <c r="I122" s="17" t="n">
        <v>45664</v>
      </c>
      <c r="J122" s="39" t="s">
        <v>392</v>
      </c>
      <c r="K122" s="14" t="s">
        <v>272</v>
      </c>
    </row>
    <row r="123" customFormat="false" ht="144" hidden="false" customHeight="false" outlineLevel="0" collapsed="false">
      <c r="A123" s="14" t="s">
        <v>421</v>
      </c>
      <c r="B123" s="15" t="s">
        <v>422</v>
      </c>
      <c r="C123" s="16" t="s">
        <v>25</v>
      </c>
      <c r="D123" s="15" t="s">
        <v>523</v>
      </c>
      <c r="E123" s="41" t="s">
        <v>524</v>
      </c>
      <c r="F123" s="16" t="s">
        <v>16</v>
      </c>
      <c r="G123" s="15" t="s">
        <v>230</v>
      </c>
      <c r="H123" s="16" t="s">
        <v>33</v>
      </c>
      <c r="I123" s="17" t="n">
        <v>45677</v>
      </c>
      <c r="J123" s="39" t="s">
        <v>425</v>
      </c>
      <c r="K123" s="14" t="s">
        <v>20</v>
      </c>
    </row>
    <row r="124" customFormat="false" ht="84" hidden="false" customHeight="false" outlineLevel="0" collapsed="false">
      <c r="A124" s="14" t="s">
        <v>525</v>
      </c>
      <c r="B124" s="15" t="s">
        <v>526</v>
      </c>
      <c r="C124" s="16" t="s">
        <v>70</v>
      </c>
      <c r="D124" s="15" t="s">
        <v>527</v>
      </c>
      <c r="E124" s="41" t="s">
        <v>527</v>
      </c>
      <c r="F124" s="16" t="s">
        <v>16</v>
      </c>
      <c r="G124" s="15" t="s">
        <v>120</v>
      </c>
      <c r="H124" s="16" t="s">
        <v>33</v>
      </c>
      <c r="I124" s="17" t="n">
        <v>45677</v>
      </c>
      <c r="J124" s="39" t="s">
        <v>420</v>
      </c>
      <c r="K124" s="14"/>
    </row>
    <row r="125" customFormat="false" ht="168" hidden="false" customHeight="false" outlineLevel="0" collapsed="false">
      <c r="A125" s="14" t="s">
        <v>528</v>
      </c>
      <c r="B125" s="15" t="s">
        <v>529</v>
      </c>
      <c r="C125" s="14" t="s">
        <v>267</v>
      </c>
      <c r="D125" s="15" t="s">
        <v>530</v>
      </c>
      <c r="E125" s="40" t="s">
        <v>503</v>
      </c>
      <c r="F125" s="16" t="s">
        <v>16</v>
      </c>
      <c r="G125" s="15" t="s">
        <v>230</v>
      </c>
      <c r="H125" s="16" t="s">
        <v>33</v>
      </c>
      <c r="I125" s="17" t="n">
        <v>45677</v>
      </c>
      <c r="J125" s="39" t="s">
        <v>420</v>
      </c>
      <c r="K125" s="14"/>
    </row>
    <row r="126" customFormat="false" ht="84" hidden="false" customHeight="false" outlineLevel="0" collapsed="false">
      <c r="A126" s="14" t="s">
        <v>447</v>
      </c>
      <c r="B126" s="15" t="s">
        <v>448</v>
      </c>
      <c r="C126" s="14" t="s">
        <v>449</v>
      </c>
      <c r="D126" s="15" t="s">
        <v>531</v>
      </c>
      <c r="E126" s="41" t="s">
        <v>532</v>
      </c>
      <c r="F126" s="16" t="s">
        <v>16</v>
      </c>
      <c r="G126" s="15" t="s">
        <v>120</v>
      </c>
      <c r="H126" s="16" t="s">
        <v>445</v>
      </c>
      <c r="I126" s="34" t="n">
        <v>45677</v>
      </c>
      <c r="J126" s="39" t="s">
        <v>452</v>
      </c>
      <c r="K126" s="14"/>
    </row>
    <row r="127" customFormat="false" ht="108" hidden="false" customHeight="false" outlineLevel="0" collapsed="false">
      <c r="A127" s="14" t="s">
        <v>447</v>
      </c>
      <c r="B127" s="15" t="s">
        <v>448</v>
      </c>
      <c r="C127" s="14" t="s">
        <v>449</v>
      </c>
      <c r="D127" s="15" t="s">
        <v>533</v>
      </c>
      <c r="E127" s="41" t="s">
        <v>534</v>
      </c>
      <c r="F127" s="16" t="s">
        <v>16</v>
      </c>
      <c r="G127" s="15" t="s">
        <v>120</v>
      </c>
      <c r="H127" s="16" t="s">
        <v>445</v>
      </c>
      <c r="I127" s="34" t="n">
        <v>45677</v>
      </c>
      <c r="J127" s="39" t="s">
        <v>452</v>
      </c>
      <c r="K127" s="14"/>
    </row>
    <row r="128" customFormat="false" ht="192" hidden="false" customHeight="false" outlineLevel="0" collapsed="false">
      <c r="A128" s="14" t="s">
        <v>535</v>
      </c>
      <c r="B128" s="15" t="s">
        <v>536</v>
      </c>
      <c r="C128" s="16" t="s">
        <v>25</v>
      </c>
      <c r="D128" s="15" t="s">
        <v>537</v>
      </c>
      <c r="E128" s="41" t="s">
        <v>538</v>
      </c>
      <c r="F128" s="16" t="s">
        <v>16</v>
      </c>
      <c r="G128" s="15" t="s">
        <v>120</v>
      </c>
      <c r="H128" s="16" t="s">
        <v>33</v>
      </c>
      <c r="I128" s="34" t="n">
        <v>45677</v>
      </c>
      <c r="J128" s="39" t="s">
        <v>452</v>
      </c>
      <c r="K128" s="14"/>
    </row>
    <row r="129" customFormat="false" ht="240" hidden="false" customHeight="false" outlineLevel="0" collapsed="false">
      <c r="A129" s="35" t="s">
        <v>313</v>
      </c>
      <c r="B129" s="15" t="s">
        <v>314</v>
      </c>
      <c r="C129" s="14" t="s">
        <v>315</v>
      </c>
      <c r="D129" s="15" t="s">
        <v>539</v>
      </c>
      <c r="E129" s="41" t="s">
        <v>540</v>
      </c>
      <c r="F129" s="16" t="s">
        <v>16</v>
      </c>
      <c r="G129" s="15" t="s">
        <v>120</v>
      </c>
      <c r="H129" s="16" t="s">
        <v>33</v>
      </c>
      <c r="I129" s="17" t="n">
        <v>45677</v>
      </c>
      <c r="J129" s="39" t="s">
        <v>387</v>
      </c>
      <c r="K129" s="14" t="s">
        <v>20</v>
      </c>
    </row>
    <row r="130" customFormat="false" ht="168" hidden="false" customHeight="false" outlineLevel="0" collapsed="false">
      <c r="A130" s="14" t="s">
        <v>541</v>
      </c>
      <c r="B130" s="15" t="s">
        <v>542</v>
      </c>
      <c r="C130" s="14" t="s">
        <v>267</v>
      </c>
      <c r="D130" s="15" t="s">
        <v>530</v>
      </c>
      <c r="E130" s="40" t="s">
        <v>503</v>
      </c>
      <c r="F130" s="16" t="s">
        <v>16</v>
      </c>
      <c r="G130" s="15" t="s">
        <v>230</v>
      </c>
      <c r="H130" s="16" t="s">
        <v>33</v>
      </c>
      <c r="I130" s="17" t="n">
        <v>45677</v>
      </c>
      <c r="J130" s="39" t="s">
        <v>420</v>
      </c>
      <c r="K130" s="14"/>
    </row>
    <row r="131" customFormat="false" ht="180" hidden="false" customHeight="false" outlineLevel="0" collapsed="false">
      <c r="A131" s="14" t="s">
        <v>543</v>
      </c>
      <c r="B131" s="15" t="s">
        <v>544</v>
      </c>
      <c r="C131" s="14" t="s">
        <v>545</v>
      </c>
      <c r="D131" s="15" t="s">
        <v>530</v>
      </c>
      <c r="E131" s="40" t="s">
        <v>546</v>
      </c>
      <c r="F131" s="16" t="s">
        <v>16</v>
      </c>
      <c r="G131" s="15" t="s">
        <v>230</v>
      </c>
      <c r="H131" s="16" t="s">
        <v>33</v>
      </c>
      <c r="I131" s="17" t="n">
        <v>45677</v>
      </c>
      <c r="J131" s="39" t="s">
        <v>420</v>
      </c>
      <c r="K131" s="14"/>
    </row>
    <row r="132" customFormat="false" ht="120" hidden="false" customHeight="false" outlineLevel="0" collapsed="false">
      <c r="A132" s="14" t="s">
        <v>89</v>
      </c>
      <c r="B132" s="15" t="s">
        <v>90</v>
      </c>
      <c r="C132" s="16" t="s">
        <v>298</v>
      </c>
      <c r="D132" s="15" t="s">
        <v>547</v>
      </c>
      <c r="E132" s="41" t="s">
        <v>548</v>
      </c>
      <c r="F132" s="16" t="s">
        <v>16</v>
      </c>
      <c r="G132" s="16" t="s">
        <v>120</v>
      </c>
      <c r="H132" s="16" t="s">
        <v>33</v>
      </c>
      <c r="I132" s="17" t="n">
        <v>45677</v>
      </c>
      <c r="J132" s="18" t="s">
        <v>52</v>
      </c>
      <c r="K132" s="14"/>
    </row>
    <row r="133" customFormat="false" ht="204" hidden="false" customHeight="false" outlineLevel="0" collapsed="false">
      <c r="A133" s="14" t="s">
        <v>41</v>
      </c>
      <c r="B133" s="15" t="s">
        <v>42</v>
      </c>
      <c r="C133" s="16" t="s">
        <v>43</v>
      </c>
      <c r="D133" s="15" t="s">
        <v>549</v>
      </c>
      <c r="E133" s="15" t="s">
        <v>550</v>
      </c>
      <c r="F133" s="16" t="s">
        <v>16</v>
      </c>
      <c r="G133" s="15" t="s">
        <v>17</v>
      </c>
      <c r="H133" s="22" t="s">
        <v>551</v>
      </c>
      <c r="I133" s="17" t="n">
        <v>45694</v>
      </c>
      <c r="J133" s="18" t="s">
        <v>46</v>
      </c>
      <c r="K133" s="16" t="s">
        <v>20</v>
      </c>
    </row>
    <row r="134" customFormat="false" ht="72" hidden="false" customHeight="false" outlineLevel="0" collapsed="false">
      <c r="A134" s="14" t="s">
        <v>94</v>
      </c>
      <c r="B134" s="15" t="s">
        <v>95</v>
      </c>
      <c r="C134" s="16" t="s">
        <v>25</v>
      </c>
      <c r="D134" s="18" t="s">
        <v>552</v>
      </c>
      <c r="E134" s="15" t="s">
        <v>553</v>
      </c>
      <c r="F134" s="16" t="s">
        <v>16</v>
      </c>
      <c r="G134" s="15" t="s">
        <v>17</v>
      </c>
      <c r="H134" s="22" t="s">
        <v>551</v>
      </c>
      <c r="I134" s="17" t="n">
        <v>45694</v>
      </c>
      <c r="J134" s="18" t="s">
        <v>414</v>
      </c>
      <c r="K134" s="16" t="s">
        <v>20</v>
      </c>
    </row>
    <row r="135" customFormat="false" ht="72" hidden="false" customHeight="false" outlineLevel="0" collapsed="false">
      <c r="A135" s="14" t="s">
        <v>421</v>
      </c>
      <c r="B135" s="15" t="s">
        <v>422</v>
      </c>
      <c r="C135" s="16" t="s">
        <v>25</v>
      </c>
      <c r="D135" s="18" t="s">
        <v>554</v>
      </c>
      <c r="E135" s="15" t="s">
        <v>555</v>
      </c>
      <c r="F135" s="16" t="s">
        <v>16</v>
      </c>
      <c r="G135" s="15" t="s">
        <v>17</v>
      </c>
      <c r="H135" s="22" t="s">
        <v>551</v>
      </c>
      <c r="I135" s="17" t="n">
        <v>45694</v>
      </c>
      <c r="J135" s="18" t="s">
        <v>425</v>
      </c>
      <c r="K135" s="16" t="s">
        <v>20</v>
      </c>
    </row>
    <row r="136" customFormat="false" ht="180" hidden="false" customHeight="false" outlineLevel="0" collapsed="false">
      <c r="A136" s="14" t="s">
        <v>556</v>
      </c>
      <c r="B136" s="15" t="s">
        <v>557</v>
      </c>
      <c r="C136" s="16" t="s">
        <v>558</v>
      </c>
      <c r="D136" s="18" t="s">
        <v>559</v>
      </c>
      <c r="E136" s="40" t="s">
        <v>560</v>
      </c>
      <c r="F136" s="16" t="s">
        <v>16</v>
      </c>
      <c r="G136" s="15" t="s">
        <v>17</v>
      </c>
      <c r="H136" s="22" t="s">
        <v>551</v>
      </c>
      <c r="I136" s="17" t="n">
        <v>45694</v>
      </c>
      <c r="J136" s="18" t="s">
        <v>561</v>
      </c>
      <c r="K136" s="18"/>
    </row>
    <row r="137" customFormat="false" ht="216" hidden="false" customHeight="false" outlineLevel="0" collapsed="false">
      <c r="A137" s="14" t="s">
        <v>562</v>
      </c>
      <c r="B137" s="15" t="s">
        <v>563</v>
      </c>
      <c r="C137" s="14" t="s">
        <v>564</v>
      </c>
      <c r="D137" s="15" t="s">
        <v>530</v>
      </c>
      <c r="E137" s="40" t="s">
        <v>565</v>
      </c>
      <c r="F137" s="16" t="s">
        <v>16</v>
      </c>
      <c r="G137" s="15" t="s">
        <v>230</v>
      </c>
      <c r="H137" s="16" t="s">
        <v>33</v>
      </c>
      <c r="I137" s="17" t="n">
        <v>45694</v>
      </c>
      <c r="J137" s="39" t="s">
        <v>420</v>
      </c>
      <c r="K137" s="14"/>
    </row>
    <row r="138" customFormat="false" ht="276" hidden="false" customHeight="false" outlineLevel="0" collapsed="false">
      <c r="A138" s="14" t="s">
        <v>566</v>
      </c>
      <c r="B138" s="15" t="s">
        <v>567</v>
      </c>
      <c r="C138" s="22" t="s">
        <v>568</v>
      </c>
      <c r="D138" s="15" t="s">
        <v>569</v>
      </c>
      <c r="E138" s="40" t="s">
        <v>570</v>
      </c>
      <c r="F138" s="16" t="s">
        <v>16</v>
      </c>
      <c r="G138" s="15" t="s">
        <v>230</v>
      </c>
      <c r="H138" s="16" t="s">
        <v>33</v>
      </c>
      <c r="I138" s="25" t="n">
        <v>45722</v>
      </c>
      <c r="J138" s="39" t="s">
        <v>462</v>
      </c>
      <c r="K138" s="14"/>
    </row>
    <row r="139" s="44" customFormat="true" ht="156" hidden="false" customHeight="false" outlineLevel="0" collapsed="false">
      <c r="A139" s="14" t="s">
        <v>571</v>
      </c>
      <c r="B139" s="15" t="s">
        <v>572</v>
      </c>
      <c r="C139" s="14" t="s">
        <v>49</v>
      </c>
      <c r="D139" s="15" t="s">
        <v>573</v>
      </c>
      <c r="E139" s="40" t="s">
        <v>574</v>
      </c>
      <c r="F139" s="16" t="s">
        <v>16</v>
      </c>
      <c r="G139" s="15" t="s">
        <v>120</v>
      </c>
      <c r="H139" s="16" t="s">
        <v>33</v>
      </c>
      <c r="I139" s="17" t="n">
        <v>45728</v>
      </c>
      <c r="J139" s="39" t="s">
        <v>575</v>
      </c>
      <c r="K139" s="14"/>
    </row>
    <row r="140" customFormat="false" ht="84" hidden="false" customHeight="false" outlineLevel="0" collapsed="false">
      <c r="A140" s="14" t="s">
        <v>576</v>
      </c>
      <c r="B140" s="15" t="s">
        <v>577</v>
      </c>
      <c r="C140" s="14" t="s">
        <v>13</v>
      </c>
      <c r="D140" s="15" t="s">
        <v>578</v>
      </c>
      <c r="E140" s="41" t="s">
        <v>579</v>
      </c>
      <c r="F140" s="16" t="s">
        <v>16</v>
      </c>
      <c r="G140" s="15" t="s">
        <v>120</v>
      </c>
      <c r="H140" s="16" t="s">
        <v>580</v>
      </c>
      <c r="I140" s="17" t="n">
        <v>45728</v>
      </c>
      <c r="J140" s="39" t="s">
        <v>581</v>
      </c>
      <c r="K140" s="14"/>
    </row>
    <row r="141" customFormat="false" ht="288" hidden="false" customHeight="false" outlineLevel="0" collapsed="false">
      <c r="A141" s="14" t="s">
        <v>282</v>
      </c>
      <c r="B141" s="15" t="s">
        <v>283</v>
      </c>
      <c r="C141" s="14" t="s">
        <v>284</v>
      </c>
      <c r="D141" s="15" t="s">
        <v>14</v>
      </c>
      <c r="E141" s="41" t="s">
        <v>582</v>
      </c>
      <c r="F141" s="16" t="s">
        <v>16</v>
      </c>
      <c r="G141" s="15" t="s">
        <v>73</v>
      </c>
      <c r="H141" s="16" t="s">
        <v>18</v>
      </c>
      <c r="I141" s="34" t="n">
        <v>45694</v>
      </c>
      <c r="J141" s="39" t="s">
        <v>286</v>
      </c>
      <c r="K141" s="14"/>
    </row>
    <row r="142" customFormat="false" ht="108" hidden="false" customHeight="false" outlineLevel="0" collapsed="false">
      <c r="A142" s="14" t="s">
        <v>53</v>
      </c>
      <c r="B142" s="15" t="s">
        <v>54</v>
      </c>
      <c r="C142" s="14" t="s">
        <v>13</v>
      </c>
      <c r="D142" s="15" t="s">
        <v>583</v>
      </c>
      <c r="E142" s="41" t="s">
        <v>584</v>
      </c>
      <c r="F142" s="16" t="s">
        <v>16</v>
      </c>
      <c r="G142" s="15" t="s">
        <v>73</v>
      </c>
      <c r="H142" s="16" t="s">
        <v>18</v>
      </c>
      <c r="I142" s="17" t="n">
        <v>45728</v>
      </c>
      <c r="J142" s="39" t="s">
        <v>585</v>
      </c>
      <c r="K142" s="14"/>
    </row>
    <row r="143" customFormat="false" ht="132" hidden="false" customHeight="false" outlineLevel="0" collapsed="false">
      <c r="A143" s="14" t="s">
        <v>41</v>
      </c>
      <c r="B143" s="15" t="s">
        <v>42</v>
      </c>
      <c r="C143" s="14" t="s">
        <v>43</v>
      </c>
      <c r="D143" s="15" t="s">
        <v>586</v>
      </c>
      <c r="E143" s="41" t="s">
        <v>587</v>
      </c>
      <c r="F143" s="16" t="s">
        <v>16</v>
      </c>
      <c r="G143" s="15" t="s">
        <v>73</v>
      </c>
      <c r="H143" s="16" t="s">
        <v>187</v>
      </c>
      <c r="I143" s="17" t="n">
        <v>45728</v>
      </c>
      <c r="J143" s="39" t="s">
        <v>387</v>
      </c>
      <c r="K143" s="14"/>
    </row>
    <row r="144" customFormat="false" ht="156" hidden="false" customHeight="false" outlineLevel="0" collapsed="false">
      <c r="A144" s="14" t="s">
        <v>588</v>
      </c>
      <c r="B144" s="15" t="s">
        <v>589</v>
      </c>
      <c r="C144" s="14" t="s">
        <v>227</v>
      </c>
      <c r="D144" s="15" t="s">
        <v>590</v>
      </c>
      <c r="E144" s="40" t="s">
        <v>591</v>
      </c>
      <c r="F144" s="16" t="s">
        <v>16</v>
      </c>
      <c r="G144" s="15" t="s">
        <v>120</v>
      </c>
      <c r="H144" s="16" t="s">
        <v>33</v>
      </c>
      <c r="I144" s="17" t="n">
        <v>45728</v>
      </c>
      <c r="J144" s="39" t="s">
        <v>452</v>
      </c>
      <c r="K144" s="14"/>
    </row>
    <row r="145" customFormat="false" ht="192" hidden="false" customHeight="false" outlineLevel="0" collapsed="false">
      <c r="A145" s="14" t="s">
        <v>421</v>
      </c>
      <c r="B145" s="15" t="s">
        <v>422</v>
      </c>
      <c r="C145" s="16" t="s">
        <v>25</v>
      </c>
      <c r="D145" s="15" t="s">
        <v>592</v>
      </c>
      <c r="E145" s="40" t="s">
        <v>593</v>
      </c>
      <c r="F145" s="16" t="s">
        <v>16</v>
      </c>
      <c r="G145" s="15" t="s">
        <v>120</v>
      </c>
      <c r="H145" s="16" t="s">
        <v>33</v>
      </c>
      <c r="I145" s="17" t="n">
        <v>45728</v>
      </c>
      <c r="J145" s="39" t="s">
        <v>425</v>
      </c>
      <c r="K145" s="14"/>
    </row>
    <row r="146" customFormat="false" ht="144" hidden="false" customHeight="false" outlineLevel="0" collapsed="false">
      <c r="A146" s="14" t="s">
        <v>594</v>
      </c>
      <c r="B146" s="15" t="s">
        <v>595</v>
      </c>
      <c r="C146" s="16" t="s">
        <v>298</v>
      </c>
      <c r="D146" s="15" t="s">
        <v>596</v>
      </c>
      <c r="E146" s="40" t="s">
        <v>597</v>
      </c>
      <c r="F146" s="16" t="s">
        <v>16</v>
      </c>
      <c r="G146" s="15" t="s">
        <v>120</v>
      </c>
      <c r="H146" s="16" t="s">
        <v>33</v>
      </c>
      <c r="I146" s="17" t="n">
        <v>45728</v>
      </c>
      <c r="J146" s="39" t="s">
        <v>575</v>
      </c>
      <c r="K146" s="14"/>
    </row>
    <row r="147" customFormat="false" ht="300" hidden="false" customHeight="false" outlineLevel="0" collapsed="false">
      <c r="A147" s="14" t="s">
        <v>598</v>
      </c>
      <c r="B147" s="15" t="s">
        <v>599</v>
      </c>
      <c r="C147" s="16" t="s">
        <v>600</v>
      </c>
      <c r="D147" s="15" t="s">
        <v>601</v>
      </c>
      <c r="E147" s="40" t="s">
        <v>602</v>
      </c>
      <c r="F147" s="16" t="s">
        <v>16</v>
      </c>
      <c r="G147" s="15" t="s">
        <v>120</v>
      </c>
      <c r="H147" s="16" t="s">
        <v>33</v>
      </c>
      <c r="I147" s="17" t="n">
        <v>45728</v>
      </c>
      <c r="J147" s="39" t="s">
        <v>575</v>
      </c>
      <c r="K147" s="14"/>
    </row>
    <row r="148" customFormat="false" ht="180" hidden="false" customHeight="false" outlineLevel="0" collapsed="false">
      <c r="A148" s="46" t="s">
        <v>603</v>
      </c>
      <c r="B148" s="15" t="s">
        <v>604</v>
      </c>
      <c r="C148" s="16" t="s">
        <v>25</v>
      </c>
      <c r="D148" s="15" t="s">
        <v>605</v>
      </c>
      <c r="E148" s="41" t="s">
        <v>606</v>
      </c>
      <c r="F148" s="16" t="s">
        <v>16</v>
      </c>
      <c r="G148" s="15" t="s">
        <v>120</v>
      </c>
      <c r="H148" s="16" t="s">
        <v>33</v>
      </c>
      <c r="I148" s="17" t="n">
        <v>45728</v>
      </c>
      <c r="J148" s="39" t="s">
        <v>561</v>
      </c>
      <c r="K148" s="14"/>
    </row>
    <row r="149" customFormat="false" ht="216" hidden="false" customHeight="false" outlineLevel="0" collapsed="false">
      <c r="A149" s="14" t="s">
        <v>148</v>
      </c>
      <c r="B149" s="15" t="s">
        <v>607</v>
      </c>
      <c r="C149" s="14" t="s">
        <v>184</v>
      </c>
      <c r="D149" s="15" t="s">
        <v>521</v>
      </c>
      <c r="E149" s="41" t="s">
        <v>608</v>
      </c>
      <c r="F149" s="16" t="s">
        <v>16</v>
      </c>
      <c r="G149" s="15" t="s">
        <v>120</v>
      </c>
      <c r="H149" s="16" t="s">
        <v>33</v>
      </c>
      <c r="I149" s="17" t="n">
        <v>45728</v>
      </c>
      <c r="J149" s="39" t="s">
        <v>609</v>
      </c>
      <c r="K149" s="14"/>
    </row>
    <row r="150" customFormat="false" ht="144" hidden="false" customHeight="false" outlineLevel="0" collapsed="false">
      <c r="A150" s="14" t="s">
        <v>293</v>
      </c>
      <c r="B150" s="15" t="s">
        <v>385</v>
      </c>
      <c r="C150" s="16" t="s">
        <v>101</v>
      </c>
      <c r="D150" s="15" t="s">
        <v>610</v>
      </c>
      <c r="E150" s="15" t="s">
        <v>611</v>
      </c>
      <c r="F150" s="16" t="s">
        <v>16</v>
      </c>
      <c r="G150" s="16" t="s">
        <v>120</v>
      </c>
      <c r="H150" s="16" t="s">
        <v>612</v>
      </c>
      <c r="I150" s="17" t="n">
        <v>45728</v>
      </c>
      <c r="J150" s="39" t="s">
        <v>387</v>
      </c>
      <c r="K150" s="14"/>
    </row>
    <row r="151" customFormat="false" ht="180" hidden="false" customHeight="false" outlineLevel="0" collapsed="false">
      <c r="A151" s="14" t="s">
        <v>613</v>
      </c>
      <c r="B151" s="15" t="s">
        <v>614</v>
      </c>
      <c r="C151" s="16" t="s">
        <v>615</v>
      </c>
      <c r="D151" s="15" t="s">
        <v>616</v>
      </c>
      <c r="E151" s="40" t="s">
        <v>617</v>
      </c>
      <c r="F151" s="16" t="s">
        <v>16</v>
      </c>
      <c r="G151" s="16" t="s">
        <v>120</v>
      </c>
      <c r="H151" s="16" t="s">
        <v>33</v>
      </c>
      <c r="I151" s="17" t="n">
        <v>45728</v>
      </c>
      <c r="J151" s="39" t="s">
        <v>52</v>
      </c>
      <c r="K151" s="14"/>
    </row>
    <row r="152" customFormat="false" ht="228" hidden="false" customHeight="false" outlineLevel="0" collapsed="false">
      <c r="A152" s="14" t="s">
        <v>618</v>
      </c>
      <c r="B152" s="15" t="s">
        <v>619</v>
      </c>
      <c r="C152" s="16" t="s">
        <v>298</v>
      </c>
      <c r="D152" s="15" t="s">
        <v>620</v>
      </c>
      <c r="E152" s="41" t="s">
        <v>621</v>
      </c>
      <c r="F152" s="16" t="s">
        <v>16</v>
      </c>
      <c r="G152" s="16" t="s">
        <v>120</v>
      </c>
      <c r="H152" s="16" t="s">
        <v>33</v>
      </c>
      <c r="I152" s="17" t="n">
        <v>45728</v>
      </c>
      <c r="J152" s="39" t="s">
        <v>575</v>
      </c>
      <c r="K152" s="14"/>
    </row>
    <row r="153" customFormat="false" ht="120" hidden="false" customHeight="false" outlineLevel="0" collapsed="false">
      <c r="A153" s="46" t="s">
        <v>504</v>
      </c>
      <c r="B153" s="15" t="s">
        <v>622</v>
      </c>
      <c r="C153" s="16" t="s">
        <v>25</v>
      </c>
      <c r="D153" s="15" t="s">
        <v>623</v>
      </c>
      <c r="E153" s="40" t="s">
        <v>624</v>
      </c>
      <c r="F153" s="16" t="s">
        <v>16</v>
      </c>
      <c r="G153" s="16" t="s">
        <v>120</v>
      </c>
      <c r="H153" s="16" t="s">
        <v>33</v>
      </c>
      <c r="I153" s="17" t="n">
        <v>45728</v>
      </c>
      <c r="J153" s="39" t="s">
        <v>625</v>
      </c>
      <c r="K153" s="14"/>
    </row>
    <row r="154" customFormat="false" ht="180" hidden="false" customHeight="false" outlineLevel="0" collapsed="false">
      <c r="A154" s="14" t="s">
        <v>528</v>
      </c>
      <c r="B154" s="15" t="s">
        <v>529</v>
      </c>
      <c r="C154" s="14" t="s">
        <v>564</v>
      </c>
      <c r="D154" s="15" t="s">
        <v>319</v>
      </c>
      <c r="E154" s="40" t="s">
        <v>626</v>
      </c>
      <c r="F154" s="16" t="s">
        <v>16</v>
      </c>
      <c r="G154" s="15" t="s">
        <v>230</v>
      </c>
      <c r="H154" s="16" t="s">
        <v>33</v>
      </c>
      <c r="I154" s="17" t="n">
        <v>45728</v>
      </c>
      <c r="J154" s="39" t="s">
        <v>627</v>
      </c>
      <c r="K154" s="14"/>
    </row>
    <row r="155" s="44" customFormat="true" ht="120" hidden="false" customHeight="false" outlineLevel="0" collapsed="false">
      <c r="A155" s="14" t="s">
        <v>23</v>
      </c>
      <c r="B155" s="15" t="s">
        <v>628</v>
      </c>
      <c r="C155" s="16" t="s">
        <v>25</v>
      </c>
      <c r="D155" s="15" t="s">
        <v>155</v>
      </c>
      <c r="E155" s="41" t="s">
        <v>156</v>
      </c>
      <c r="F155" s="16" t="s">
        <v>16</v>
      </c>
      <c r="G155" s="15" t="s">
        <v>73</v>
      </c>
      <c r="H155" s="16" t="s">
        <v>580</v>
      </c>
      <c r="I155" s="17" t="n">
        <v>45728</v>
      </c>
      <c r="J155" s="39" t="s">
        <v>629</v>
      </c>
      <c r="K155" s="14"/>
    </row>
    <row r="156" customFormat="false" ht="96" hidden="false" customHeight="false" outlineLevel="0" collapsed="false">
      <c r="A156" s="14" t="s">
        <v>630</v>
      </c>
      <c r="B156" s="15" t="s">
        <v>630</v>
      </c>
      <c r="C156" s="14" t="s">
        <v>170</v>
      </c>
      <c r="D156" s="15" t="s">
        <v>631</v>
      </c>
      <c r="E156" s="41" t="s">
        <v>632</v>
      </c>
      <c r="F156" s="16"/>
      <c r="G156" s="15" t="s">
        <v>120</v>
      </c>
      <c r="H156" s="16" t="s">
        <v>18</v>
      </c>
      <c r="I156" s="17" t="n">
        <v>45728</v>
      </c>
      <c r="J156" s="39" t="s">
        <v>633</v>
      </c>
      <c r="K156" s="14"/>
    </row>
    <row r="157" customFormat="false" ht="168" hidden="false" customHeight="false" outlineLevel="0" collapsed="false">
      <c r="A157" s="14" t="s">
        <v>634</v>
      </c>
      <c r="B157" s="15" t="s">
        <v>635</v>
      </c>
      <c r="C157" s="16" t="s">
        <v>170</v>
      </c>
      <c r="D157" s="15" t="s">
        <v>636</v>
      </c>
      <c r="E157" s="40" t="s">
        <v>637</v>
      </c>
      <c r="F157" s="16" t="s">
        <v>16</v>
      </c>
      <c r="G157" s="15" t="s">
        <v>120</v>
      </c>
      <c r="H157" s="16" t="s">
        <v>638</v>
      </c>
      <c r="I157" s="17" t="n">
        <v>45728</v>
      </c>
      <c r="J157" s="39" t="s">
        <v>639</v>
      </c>
      <c r="K157" s="14"/>
    </row>
    <row r="158" customFormat="false" ht="240" hidden="false" customHeight="false" outlineLevel="0" collapsed="false">
      <c r="A158" s="14" t="s">
        <v>206</v>
      </c>
      <c r="B158" s="15" t="s">
        <v>207</v>
      </c>
      <c r="C158" s="16" t="s">
        <v>170</v>
      </c>
      <c r="D158" s="15" t="s">
        <v>640</v>
      </c>
      <c r="E158" s="40" t="s">
        <v>641</v>
      </c>
      <c r="F158" s="16" t="s">
        <v>16</v>
      </c>
      <c r="G158" s="15" t="s">
        <v>120</v>
      </c>
      <c r="H158" s="16" t="s">
        <v>638</v>
      </c>
      <c r="I158" s="17" t="n">
        <v>45728</v>
      </c>
      <c r="J158" s="39" t="s">
        <v>639</v>
      </c>
      <c r="K158" s="14"/>
    </row>
    <row r="159" customFormat="false" ht="156" hidden="false" customHeight="false" outlineLevel="0" collapsed="false">
      <c r="A159" s="14" t="s">
        <v>182</v>
      </c>
      <c r="B159" s="15" t="s">
        <v>183</v>
      </c>
      <c r="C159" s="16" t="s">
        <v>184</v>
      </c>
      <c r="D159" s="15" t="s">
        <v>185</v>
      </c>
      <c r="E159" s="40" t="s">
        <v>642</v>
      </c>
      <c r="F159" s="16" t="s">
        <v>16</v>
      </c>
      <c r="G159" s="15" t="s">
        <v>120</v>
      </c>
      <c r="H159" s="16" t="s">
        <v>187</v>
      </c>
      <c r="I159" s="17" t="n">
        <v>45728</v>
      </c>
      <c r="J159" s="39" t="s">
        <v>643</v>
      </c>
      <c r="K159" s="14"/>
    </row>
    <row r="160" customFormat="false" ht="204" hidden="false" customHeight="false" outlineLevel="0" collapsed="false">
      <c r="A160" s="14" t="s">
        <v>644</v>
      </c>
      <c r="B160" s="15" t="s">
        <v>645</v>
      </c>
      <c r="C160" s="16" t="s">
        <v>170</v>
      </c>
      <c r="D160" s="15" t="s">
        <v>646</v>
      </c>
      <c r="E160" s="40" t="s">
        <v>647</v>
      </c>
      <c r="F160" s="16" t="s">
        <v>16</v>
      </c>
      <c r="G160" s="15" t="s">
        <v>120</v>
      </c>
      <c r="H160" s="16" t="s">
        <v>648</v>
      </c>
      <c r="I160" s="17" t="n">
        <v>45728</v>
      </c>
      <c r="J160" s="39" t="s">
        <v>649</v>
      </c>
      <c r="K160" s="14"/>
    </row>
  </sheetData>
  <sheetProtection sheet="true" objects="true" scenarios="true" autoFilter="false"/>
  <autoFilter ref="A1:K156"/>
  <conditionalFormatting sqref="K1:K5 K67:K70 K7:K54 K72:K113 K59:K65 K139 K155">
    <cfRule type="expression" priority="2" aboveAverage="0" equalAverage="0" bottom="0" percent="0" rank="0" text="" dxfId="6">
      <formula>NOT(ISERROR(SEARCH("x",K1)))</formula>
    </cfRule>
  </conditionalFormatting>
  <conditionalFormatting sqref="K117">
    <cfRule type="expression" priority="3" aboveAverage="0" equalAverage="0" bottom="0" percent="0" rank="0" text="" dxfId="7">
      <formula>NOT(ISERROR(SEARCH("x",K117)))</formula>
    </cfRule>
  </conditionalFormatting>
  <conditionalFormatting sqref="K114">
    <cfRule type="expression" priority="4" aboveAverage="0" equalAverage="0" bottom="0" percent="0" rank="0" text="" dxfId="8">
      <formula>NOT(ISERROR(SEARCH("x",K114)))</formula>
    </cfRule>
  </conditionalFormatting>
  <conditionalFormatting sqref="K115">
    <cfRule type="expression" priority="5" aboveAverage="0" equalAverage="0" bottom="0" percent="0" rank="0" text="" dxfId="9">
      <formula>NOT(ISERROR(SEARCH("x",K115)))</formula>
    </cfRule>
  </conditionalFormatting>
  <conditionalFormatting sqref="K116">
    <cfRule type="expression" priority="6" aboveAverage="0" equalAverage="0" bottom="0" percent="0" rank="0" text="" dxfId="10">
      <formula>NOT(ISERROR(SEARCH("x",K116)))</formula>
    </cfRule>
  </conditionalFormatting>
  <conditionalFormatting sqref="K118">
    <cfRule type="expression" priority="7" aboveAverage="0" equalAverage="0" bottom="0" percent="0" rank="0" text="" dxfId="11">
      <formula>NOT(ISERROR(SEARCH("x",K118)))</formula>
    </cfRule>
  </conditionalFormatting>
  <conditionalFormatting sqref="K119">
    <cfRule type="expression" priority="8" aboveAverage="0" equalAverage="0" bottom="0" percent="0" rank="0" text="" dxfId="12">
      <formula>NOT(ISERROR(SEARCH("x",K119)))</formula>
    </cfRule>
  </conditionalFormatting>
  <conditionalFormatting sqref="K123">
    <cfRule type="expression" priority="9" aboveAverage="0" equalAverage="0" bottom="0" percent="0" rank="0" text="" dxfId="13">
      <formula>NOT(ISERROR(SEARCH("x",K123)))</formula>
    </cfRule>
  </conditionalFormatting>
  <conditionalFormatting sqref="K124">
    <cfRule type="expression" priority="10" aboveAverage="0" equalAverage="0" bottom="0" percent="0" rank="0" text="" dxfId="14">
      <formula>NOT(ISERROR(SEARCH("x",K124)))</formula>
    </cfRule>
  </conditionalFormatting>
  <conditionalFormatting sqref="K125">
    <cfRule type="expression" priority="11" aboveAverage="0" equalAverage="0" bottom="0" percent="0" rank="0" text="" dxfId="15">
      <formula>NOT(ISERROR(SEARCH("x",K125)))</formula>
    </cfRule>
  </conditionalFormatting>
  <conditionalFormatting sqref="K126">
    <cfRule type="expression" priority="12" aboveAverage="0" equalAverage="0" bottom="0" percent="0" rank="0" text="" dxfId="16">
      <formula>NOT(ISERROR(SEARCH("x",K126)))</formula>
    </cfRule>
  </conditionalFormatting>
  <conditionalFormatting sqref="K127">
    <cfRule type="expression" priority="13" aboveAverage="0" equalAverage="0" bottom="0" percent="0" rank="0" text="" dxfId="17">
      <formula>NOT(ISERROR(SEARCH("x",K127)))</formula>
    </cfRule>
  </conditionalFormatting>
  <conditionalFormatting sqref="K128">
    <cfRule type="expression" priority="14" aboveAverage="0" equalAverage="0" bottom="0" percent="0" rank="0" text="" dxfId="18">
      <formula>NOT(ISERROR(SEARCH("x",K128)))</formula>
    </cfRule>
  </conditionalFormatting>
  <conditionalFormatting sqref="K129">
    <cfRule type="expression" priority="15" aboveAverage="0" equalAverage="0" bottom="0" percent="0" rank="0" text="" dxfId="19">
      <formula>NOT(ISERROR(SEARCH("x",K129)))</formula>
    </cfRule>
  </conditionalFormatting>
  <conditionalFormatting sqref="K130:K131">
    <cfRule type="expression" priority="16" aboveAverage="0" equalAverage="0" bottom="0" percent="0" rank="0" text="" dxfId="20">
      <formula>NOT(ISERROR(SEARCH("x",K130)))</formula>
    </cfRule>
  </conditionalFormatting>
  <conditionalFormatting sqref="K122">
    <cfRule type="expression" priority="17" aboveAverage="0" equalAverage="0" bottom="0" percent="0" rank="0" text="" dxfId="21">
      <formula>NOT(ISERROR(SEARCH("x",K122)))</formula>
    </cfRule>
  </conditionalFormatting>
  <conditionalFormatting sqref="K132">
    <cfRule type="expression" priority="18" aboveAverage="0" equalAverage="0" bottom="0" percent="0" rank="0" text="" dxfId="22">
      <formula>NOT(ISERROR(SEARCH("x",K132)))</formula>
    </cfRule>
  </conditionalFormatting>
  <conditionalFormatting sqref="K120">
    <cfRule type="expression" priority="19" aboveAverage="0" equalAverage="0" bottom="0" percent="0" rank="0" text="" dxfId="23">
      <formula>NOT(ISERROR(SEARCH("x",K120)))</formula>
    </cfRule>
  </conditionalFormatting>
  <conditionalFormatting sqref="K121">
    <cfRule type="expression" priority="20" aboveAverage="0" equalAverage="0" bottom="0" percent="0" rank="0" text="" dxfId="24">
      <formula>NOT(ISERROR(SEARCH("x",K121)))</formula>
    </cfRule>
  </conditionalFormatting>
  <conditionalFormatting sqref="K66">
    <cfRule type="expression" priority="21" aboveAverage="0" equalAverage="0" bottom="0" percent="0" rank="0" text="" dxfId="25">
      <formula>NOT(ISERROR(SEARCH("x",K66)))</formula>
    </cfRule>
  </conditionalFormatting>
  <conditionalFormatting sqref="K55:K58">
    <cfRule type="expression" priority="22" aboveAverage="0" equalAverage="0" bottom="0" percent="0" rank="0" text="" dxfId="26">
      <formula>NOT(ISERROR(SEARCH("x",K55)))</formula>
    </cfRule>
  </conditionalFormatting>
  <conditionalFormatting sqref="K71">
    <cfRule type="expression" priority="23" aboveAverage="0" equalAverage="0" bottom="0" percent="0" rank="0" text="" dxfId="27">
      <formula>NOT(ISERROR(SEARCH("x",K71)))</formula>
    </cfRule>
  </conditionalFormatting>
  <conditionalFormatting sqref="K133">
    <cfRule type="expression" priority="24" aboveAverage="0" equalAverage="0" bottom="0" percent="0" rank="0" text="" dxfId="28">
      <formula>NOT(ISERROR(SEARCH("x",K133)))</formula>
    </cfRule>
  </conditionalFormatting>
  <conditionalFormatting sqref="K134">
    <cfRule type="expression" priority="25" aboveAverage="0" equalAverage="0" bottom="0" percent="0" rank="0" text="" dxfId="29">
      <formula>NOT(ISERROR(SEARCH("x",K134)))</formula>
    </cfRule>
  </conditionalFormatting>
  <conditionalFormatting sqref="K135">
    <cfRule type="expression" priority="26" aboveAverage="0" equalAverage="0" bottom="0" percent="0" rank="0" text="" dxfId="30">
      <formula>NOT(ISERROR(SEARCH("x",K135)))</formula>
    </cfRule>
  </conditionalFormatting>
  <conditionalFormatting sqref="K136">
    <cfRule type="expression" priority="27" aboveAverage="0" equalAverage="0" bottom="0" percent="0" rank="0" text="" dxfId="31">
      <formula>NOT(ISERROR(SEARCH("x",K136)))</formula>
    </cfRule>
  </conditionalFormatting>
  <conditionalFormatting sqref="K137">
    <cfRule type="expression" priority="28" aboveAverage="0" equalAverage="0" bottom="0" percent="0" rank="0" text="" dxfId="32">
      <formula>NOT(ISERROR(SEARCH("x",K137)))</formula>
    </cfRule>
  </conditionalFormatting>
  <conditionalFormatting sqref="K138">
    <cfRule type="expression" priority="29" aboveAverage="0" equalAverage="0" bottom="0" percent="0" rank="0" text="" dxfId="33">
      <formula>NOT(ISERROR(SEARCH("x",K138)))</formula>
    </cfRule>
  </conditionalFormatting>
  <conditionalFormatting sqref="K140">
    <cfRule type="expression" priority="30" aboveAverage="0" equalAverage="0" bottom="0" percent="0" rank="0" text="" dxfId="34">
      <formula>NOT(ISERROR(SEARCH("x",K140)))</formula>
    </cfRule>
  </conditionalFormatting>
  <conditionalFormatting sqref="K141">
    <cfRule type="expression" priority="31" aboveAverage="0" equalAverage="0" bottom="0" percent="0" rank="0" text="" dxfId="35">
      <formula>NOT(ISERROR(SEARCH("x",K141)))</formula>
    </cfRule>
  </conditionalFormatting>
  <conditionalFormatting sqref="K142">
    <cfRule type="expression" priority="32" aboveAverage="0" equalAverage="0" bottom="0" percent="0" rank="0" text="" dxfId="36">
      <formula>NOT(ISERROR(SEARCH("x",K142)))</formula>
    </cfRule>
  </conditionalFormatting>
  <conditionalFormatting sqref="K143">
    <cfRule type="expression" priority="33" aboveAverage="0" equalAverage="0" bottom="0" percent="0" rank="0" text="" dxfId="37">
      <formula>NOT(ISERROR(SEARCH("x",K143)))</formula>
    </cfRule>
  </conditionalFormatting>
  <conditionalFormatting sqref="K144">
    <cfRule type="expression" priority="34" aboveAverage="0" equalAverage="0" bottom="0" percent="0" rank="0" text="" dxfId="38">
      <formula>NOT(ISERROR(SEARCH("x",K144)))</formula>
    </cfRule>
  </conditionalFormatting>
  <conditionalFormatting sqref="K145">
    <cfRule type="expression" priority="35" aboveAverage="0" equalAverage="0" bottom="0" percent="0" rank="0" text="" dxfId="39">
      <formula>NOT(ISERROR(SEARCH("x",K145)))</formula>
    </cfRule>
  </conditionalFormatting>
  <conditionalFormatting sqref="K146">
    <cfRule type="expression" priority="36" aboveAverage="0" equalAverage="0" bottom="0" percent="0" rank="0" text="" dxfId="40">
      <formula>NOT(ISERROR(SEARCH("x",K146)))</formula>
    </cfRule>
  </conditionalFormatting>
  <conditionalFormatting sqref="K147">
    <cfRule type="expression" priority="37" aboveAverage="0" equalAverage="0" bottom="0" percent="0" rank="0" text="" dxfId="41">
      <formula>NOT(ISERROR(SEARCH("x",K147)))</formula>
    </cfRule>
  </conditionalFormatting>
  <conditionalFormatting sqref="K148">
    <cfRule type="expression" priority="38" aboveAverage="0" equalAverage="0" bottom="0" percent="0" rank="0" text="" dxfId="42">
      <formula>NOT(ISERROR(SEARCH("x",K148)))</formula>
    </cfRule>
  </conditionalFormatting>
  <conditionalFormatting sqref="K154">
    <cfRule type="expression" priority="39" aboveAverage="0" equalAverage="0" bottom="0" percent="0" rank="0" text="" dxfId="43">
      <formula>NOT(ISERROR(SEARCH("x",K154)))</formula>
    </cfRule>
  </conditionalFormatting>
  <conditionalFormatting sqref="K149">
    <cfRule type="expression" priority="40" aboveAverage="0" equalAverage="0" bottom="0" percent="0" rank="0" text="" dxfId="44">
      <formula>NOT(ISERROR(SEARCH("x",K149)))</formula>
    </cfRule>
  </conditionalFormatting>
  <conditionalFormatting sqref="K150">
    <cfRule type="expression" priority="41" aboveAverage="0" equalAverage="0" bottom="0" percent="0" rank="0" text="" dxfId="45">
      <formula>NOT(ISERROR(SEARCH("x",K150)))</formula>
    </cfRule>
  </conditionalFormatting>
  <conditionalFormatting sqref="K151">
    <cfRule type="expression" priority="42" aboveAverage="0" equalAverage="0" bottom="0" percent="0" rank="0" text="" dxfId="46">
      <formula>NOT(ISERROR(SEARCH("x",K151)))</formula>
    </cfRule>
  </conditionalFormatting>
  <conditionalFormatting sqref="K152">
    <cfRule type="expression" priority="43" aboveAverage="0" equalAverage="0" bottom="0" percent="0" rank="0" text="" dxfId="47">
      <formula>NOT(ISERROR(SEARCH("x",K152)))</formula>
    </cfRule>
  </conditionalFormatting>
  <conditionalFormatting sqref="K153">
    <cfRule type="expression" priority="44" aboveAverage="0" equalAverage="0" bottom="0" percent="0" rank="0" text="" dxfId="48">
      <formula>NOT(ISERROR(SEARCH("x",K153)))</formula>
    </cfRule>
  </conditionalFormatting>
  <conditionalFormatting sqref="K156">
    <cfRule type="expression" priority="45" aboveAverage="0" equalAverage="0" bottom="0" percent="0" rank="0" text="" dxfId="49">
      <formula>NOT(ISERROR(SEARCH("x",K156)))</formula>
    </cfRule>
  </conditionalFormatting>
  <conditionalFormatting sqref="K157:K159">
    <cfRule type="expression" priority="46" aboveAverage="0" equalAverage="0" bottom="0" percent="0" rank="0" text="" dxfId="50">
      <formula>NOT(ISERROR(SEARCH("x",K157)))</formula>
    </cfRule>
  </conditionalFormatting>
  <conditionalFormatting sqref="K160">
    <cfRule type="expression" priority="47" aboveAverage="0" equalAverage="0" bottom="0" percent="0" rank="0" text="" dxfId="51">
      <formula>NOT(ISERROR(SEARCH("x",K16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3" activeCellId="0" sqref="E113"/>
    </sheetView>
  </sheetViews>
  <sheetFormatPr defaultColWidth="10.96484375" defaultRowHeight="15" zeroHeight="false" outlineLevelRow="0" outlineLevelCol="0"/>
  <sheetData>
    <row r="1" customFormat="false" ht="15" hidden="false" customHeight="false" outlineLevel="0" collapsed="false">
      <c r="A1" s="47" t="s">
        <v>650</v>
      </c>
      <c r="B1" s="47" t="s">
        <v>651</v>
      </c>
    </row>
    <row r="2" customFormat="false" ht="15" hidden="true" customHeight="false" outlineLevel="0" collapsed="false">
      <c r="A2" s="0" t="s">
        <v>11</v>
      </c>
      <c r="B2" s="0" t="e">
        <f aca="false">VLOOKUP(A2,#REF!,1,0)</f>
        <v>#REF!</v>
      </c>
    </row>
    <row r="3" customFormat="false" ht="15" hidden="true" customHeight="false" outlineLevel="0" collapsed="false">
      <c r="A3" s="0" t="s">
        <v>23</v>
      </c>
      <c r="B3" s="0" t="e">
        <f aca="false">VLOOKUP(A3,#REF!,1,0)</f>
        <v>#REF!</v>
      </c>
    </row>
    <row r="4" customFormat="false" ht="15" hidden="true" customHeight="false" outlineLevel="0" collapsed="false">
      <c r="A4" s="0" t="s">
        <v>41</v>
      </c>
      <c r="B4" s="0" t="e">
        <f aca="false">VLOOKUP(A4,#REF!,1,0)</f>
        <v>#REF!</v>
      </c>
    </row>
    <row r="5" customFormat="false" ht="15" hidden="true" customHeight="false" outlineLevel="0" collapsed="false">
      <c r="A5" s="0" t="s">
        <v>68</v>
      </c>
      <c r="B5" s="0" t="e">
        <f aca="false">VLOOKUP(A5,#REF!,1,0)</f>
        <v>#REF!</v>
      </c>
    </row>
    <row r="6" customFormat="false" ht="15" hidden="true" customHeight="false" outlineLevel="0" collapsed="false">
      <c r="A6" s="0" t="s">
        <v>53</v>
      </c>
      <c r="B6" s="0" t="e">
        <f aca="false">VLOOKUP(A6,#REF!,1,0)</f>
        <v>#REF!</v>
      </c>
    </row>
    <row r="7" customFormat="false" ht="15" hidden="true" customHeight="false" outlineLevel="0" collapsed="false">
      <c r="A7" s="0" t="s">
        <v>652</v>
      </c>
      <c r="B7" s="0" t="e">
        <f aca="false">VLOOKUP(A7,#REF!,1,0)</f>
        <v>#REF!</v>
      </c>
    </row>
    <row r="8" customFormat="false" ht="15" hidden="true" customHeight="false" outlineLevel="0" collapsed="false">
      <c r="A8" s="0" t="s">
        <v>653</v>
      </c>
      <c r="B8" s="0" t="e">
        <f aca="false">VLOOKUP(A8,#REF!,1,0)</f>
        <v>#REF!</v>
      </c>
    </row>
    <row r="9" customFormat="false" ht="15" hidden="true" customHeight="false" outlineLevel="0" collapsed="false">
      <c r="A9" s="0" t="s">
        <v>654</v>
      </c>
      <c r="B9" s="0" t="e">
        <f aca="false">VLOOKUP(A9,#REF!,1,0)</f>
        <v>#REF!</v>
      </c>
    </row>
    <row r="10" customFormat="false" ht="15" hidden="true" customHeight="false" outlineLevel="0" collapsed="false">
      <c r="A10" s="0" t="s">
        <v>106</v>
      </c>
      <c r="B10" s="0" t="e">
        <f aca="false">VLOOKUP(A10,#REF!,1,0)</f>
        <v>#REF!</v>
      </c>
    </row>
    <row r="11" customFormat="false" ht="15" hidden="false" customHeight="false" outlineLevel="0" collapsed="false">
      <c r="A11" s="48" t="s">
        <v>655</v>
      </c>
      <c r="B11" s="48" t="e">
        <f aca="false">VLOOKUP(A11,#REF!,1,0)</f>
        <v>#REF!</v>
      </c>
    </row>
    <row r="12" customFormat="false" ht="15" hidden="true" customHeight="false" outlineLevel="0" collapsed="false">
      <c r="A12" s="0" t="s">
        <v>122</v>
      </c>
      <c r="B12" s="0" t="e">
        <f aca="false">VLOOKUP(A12,#REF!,1,0)</f>
        <v>#REF!</v>
      </c>
    </row>
    <row r="13" customFormat="false" ht="15" hidden="true" customHeight="false" outlineLevel="0" collapsed="false">
      <c r="A13" s="0" t="s">
        <v>128</v>
      </c>
      <c r="B13" s="0" t="e">
        <f aca="false">VLOOKUP(A13,#REF!,1,0)</f>
        <v>#REF!</v>
      </c>
    </row>
    <row r="14" customFormat="false" ht="15" hidden="true" customHeight="false" outlineLevel="0" collapsed="false">
      <c r="A14" s="0" t="s">
        <v>142</v>
      </c>
      <c r="B14" s="0" t="e">
        <f aca="false">VLOOKUP(A14,#REF!,1,0)</f>
        <v>#REF!</v>
      </c>
    </row>
    <row r="15" customFormat="false" ht="15" hidden="true" customHeight="false" outlineLevel="0" collapsed="false">
      <c r="A15" s="0" t="s">
        <v>148</v>
      </c>
      <c r="B15" s="0" t="e">
        <f aca="false">VLOOKUP(A15,#REF!,1,0)</f>
        <v>#REF!</v>
      </c>
    </row>
    <row r="16" customFormat="false" ht="15" hidden="true" customHeight="false" outlineLevel="0" collapsed="false">
      <c r="A16" s="0" t="s">
        <v>158</v>
      </c>
      <c r="B16" s="0" t="e">
        <f aca="false">VLOOKUP(A16,#REF!,1,0)</f>
        <v>#REF!</v>
      </c>
    </row>
    <row r="17" customFormat="false" ht="15" hidden="true" customHeight="false" outlineLevel="0" collapsed="false">
      <c r="A17" s="0" t="s">
        <v>656</v>
      </c>
      <c r="B17" s="0" t="e">
        <f aca="false">VLOOKUP(A17,#REF!,1,0)</f>
        <v>#REF!</v>
      </c>
    </row>
    <row r="18" customFormat="false" ht="15" hidden="true" customHeight="false" outlineLevel="0" collapsed="false">
      <c r="A18" s="0" t="s">
        <v>168</v>
      </c>
      <c r="B18" s="0" t="e">
        <f aca="false">VLOOKUP(A18,#REF!,1,0)</f>
        <v>#REF!</v>
      </c>
    </row>
    <row r="19" customFormat="false" ht="15" hidden="true" customHeight="false" outlineLevel="0" collapsed="false">
      <c r="A19" s="0" t="s">
        <v>176</v>
      </c>
      <c r="B19" s="0" t="e">
        <f aca="false">VLOOKUP(A19,#REF!,1,0)</f>
        <v>#REF!</v>
      </c>
    </row>
    <row r="20" customFormat="false" ht="15" hidden="true" customHeight="false" outlineLevel="0" collapsed="false">
      <c r="A20" s="0" t="s">
        <v>194</v>
      </c>
      <c r="B20" s="0" t="e">
        <f aca="false">VLOOKUP(A20,#REF!,1,0)</f>
        <v>#REF!</v>
      </c>
    </row>
    <row r="21" customFormat="false" ht="15" hidden="true" customHeight="false" outlineLevel="0" collapsed="false">
      <c r="A21" s="0" t="s">
        <v>189</v>
      </c>
      <c r="B21" s="0" t="e">
        <f aca="false">VLOOKUP(A21,#REF!,1,0)</f>
        <v>#REF!</v>
      </c>
    </row>
    <row r="22" customFormat="false" ht="15" hidden="true" customHeight="false" outlineLevel="0" collapsed="false">
      <c r="A22" s="0" t="s">
        <v>657</v>
      </c>
      <c r="B22" s="0" t="e">
        <f aca="false">VLOOKUP(A22,#REF!,1,0)</f>
        <v>#REF!</v>
      </c>
    </row>
    <row r="23" customFormat="false" ht="15" hidden="true" customHeight="false" outlineLevel="0" collapsed="false">
      <c r="A23" s="0" t="s">
        <v>211</v>
      </c>
      <c r="B23" s="0" t="e">
        <f aca="false">VLOOKUP(A23,#REF!,1,0)</f>
        <v>#REF!</v>
      </c>
    </row>
    <row r="24" customFormat="false" ht="15" hidden="true" customHeight="false" outlineLevel="0" collapsed="false">
      <c r="A24" s="0" t="s">
        <v>215</v>
      </c>
      <c r="B24" s="0" t="e">
        <f aca="false">VLOOKUP(A24,#REF!,1,0)</f>
        <v>#REF!</v>
      </c>
    </row>
    <row r="25" customFormat="false" ht="15" hidden="true" customHeight="false" outlineLevel="0" collapsed="false">
      <c r="A25" s="0" t="s">
        <v>658</v>
      </c>
      <c r="B25" s="0" t="e">
        <f aca="false">VLOOKUP(A25,#REF!,1,0)</f>
        <v>#REF!</v>
      </c>
    </row>
    <row r="26" customFormat="false" ht="15" hidden="true" customHeight="false" outlineLevel="0" collapsed="false">
      <c r="A26" s="0" t="s">
        <v>225</v>
      </c>
      <c r="B26" s="0" t="e">
        <f aca="false">VLOOKUP(A26,#REF!,1,0)</f>
        <v>#REF!</v>
      </c>
    </row>
    <row r="27" customFormat="false" ht="15" hidden="true" customHeight="false" outlineLevel="0" collapsed="false">
      <c r="A27" s="0" t="s">
        <v>232</v>
      </c>
      <c r="B27" s="0" t="e">
        <f aca="false">VLOOKUP(A27,#REF!,1,0)</f>
        <v>#REF!</v>
      </c>
    </row>
    <row r="28" customFormat="false" ht="15" hidden="true" customHeight="false" outlineLevel="0" collapsed="false">
      <c r="A28" s="0" t="s">
        <v>238</v>
      </c>
      <c r="B28" s="0" t="e">
        <f aca="false">VLOOKUP(A28,#REF!,1,0)</f>
        <v>#REF!</v>
      </c>
    </row>
    <row r="29" customFormat="false" ht="15" hidden="true" customHeight="false" outlineLevel="0" collapsed="false">
      <c r="A29" s="0" t="s">
        <v>659</v>
      </c>
      <c r="B29" s="0" t="e">
        <f aca="false">VLOOKUP(A29,#REF!,1,0)</f>
        <v>#REF!</v>
      </c>
    </row>
    <row r="30" customFormat="false" ht="15" hidden="true" customHeight="false" outlineLevel="0" collapsed="false">
      <c r="A30" s="0" t="s">
        <v>257</v>
      </c>
      <c r="B30" s="0" t="e">
        <f aca="false">VLOOKUP(A30,#REF!,1,0)</f>
        <v>#REF!</v>
      </c>
    </row>
    <row r="31" customFormat="false" ht="15" hidden="true" customHeight="false" outlineLevel="0" collapsed="false">
      <c r="A31" s="0" t="s">
        <v>322</v>
      </c>
      <c r="B31" s="0" t="e">
        <f aca="false">VLOOKUP(A31,#REF!,1,0)</f>
        <v>#REF!</v>
      </c>
    </row>
    <row r="32" customFormat="false" ht="15" hidden="false" customHeight="false" outlineLevel="0" collapsed="false">
      <c r="A32" s="48" t="s">
        <v>276</v>
      </c>
      <c r="B32" s="48" t="e">
        <f aca="false">VLOOKUP(A32,#REF!,1,0)</f>
        <v>#REF!</v>
      </c>
    </row>
    <row r="33" customFormat="false" ht="15" hidden="true" customHeight="false" outlineLevel="0" collapsed="false">
      <c r="A33" s="0" t="s">
        <v>660</v>
      </c>
      <c r="B33" s="0" t="e">
        <f aca="false">VLOOKUP(A33,#REF!,1,0)</f>
        <v>#REF!</v>
      </c>
    </row>
    <row r="34" customFormat="false" ht="15" hidden="true" customHeight="false" outlineLevel="0" collapsed="false">
      <c r="A34" s="0" t="s">
        <v>287</v>
      </c>
      <c r="B34" s="0" t="e">
        <f aca="false">VLOOKUP(A34,#REF!,1,0)</f>
        <v>#REF!</v>
      </c>
    </row>
    <row r="35" customFormat="false" ht="15" hidden="true" customHeight="false" outlineLevel="0" collapsed="false">
      <c r="A35" s="0" t="s">
        <v>453</v>
      </c>
      <c r="B35" s="0" t="e">
        <f aca="false">VLOOKUP(A35,#REF!,1,0)</f>
        <v>#REF!</v>
      </c>
    </row>
    <row r="36" customFormat="false" ht="15" hidden="true" customHeight="false" outlineLevel="0" collapsed="false">
      <c r="A36" s="0" t="s">
        <v>302</v>
      </c>
      <c r="B36" s="0" t="e">
        <f aca="false">VLOOKUP(A36,#REF!,1,0)</f>
        <v>#REF!</v>
      </c>
    </row>
    <row r="37" customFormat="false" ht="15" hidden="true" customHeight="false" outlineLevel="0" collapsed="false">
      <c r="A37" s="0" t="s">
        <v>339</v>
      </c>
      <c r="B37" s="0" t="e">
        <f aca="false">VLOOKUP(A37,#REF!,1,0)</f>
        <v>#REF!</v>
      </c>
    </row>
    <row r="38" customFormat="false" ht="15" hidden="true" customHeight="false" outlineLevel="0" collapsed="false">
      <c r="A38" s="0" t="s">
        <v>347</v>
      </c>
      <c r="B38" s="0" t="e">
        <f aca="false">VLOOKUP(A38,#REF!,1,0)</f>
        <v>#REF!</v>
      </c>
    </row>
    <row r="39" customFormat="false" ht="15" hidden="true" customHeight="false" outlineLevel="0" collapsed="false">
      <c r="A39" s="0" t="s">
        <v>359</v>
      </c>
      <c r="B39" s="0" t="e">
        <f aca="false">VLOOKUP(A39,#REF!,1,0)</f>
        <v>#REF!</v>
      </c>
    </row>
    <row r="40" customFormat="false" ht="15" hidden="true" customHeight="false" outlineLevel="0" collapsed="false">
      <c r="A40" s="0" t="s">
        <v>661</v>
      </c>
      <c r="B40" s="0" t="e">
        <f aca="false">VLOOKUP(A40,#REF!,1,0)</f>
        <v>#REF!</v>
      </c>
    </row>
    <row r="41" customFormat="false" ht="15" hidden="true" customHeight="false" outlineLevel="0" collapsed="false">
      <c r="A41" s="0" t="s">
        <v>380</v>
      </c>
      <c r="B41" s="0" t="e">
        <f aca="false">VLOOKUP(A41,#REF!,1,0)</f>
        <v>#REF!</v>
      </c>
    </row>
    <row r="42" customFormat="false" ht="15" hidden="true" customHeight="false" outlineLevel="0" collapsed="false">
      <c r="A42" s="0" t="s">
        <v>388</v>
      </c>
      <c r="B42" s="0" t="e">
        <f aca="false">VLOOKUP(A42,#REF!,1,0)</f>
        <v>#REF!</v>
      </c>
    </row>
    <row r="43" customFormat="false" ht="15" hidden="true" customHeight="false" outlineLevel="0" collapsed="false">
      <c r="A43" s="0" t="s">
        <v>662</v>
      </c>
      <c r="B43" s="0" t="e">
        <f aca="false">VLOOKUP(A43,#REF!,1,0)</f>
        <v>#REF!</v>
      </c>
    </row>
    <row r="44" customFormat="false" ht="15" hidden="true" customHeight="false" outlineLevel="0" collapsed="false">
      <c r="A44" s="0" t="s">
        <v>663</v>
      </c>
      <c r="B44" s="0" t="e">
        <f aca="false">VLOOKUP(A44,#REF!,1,0)</f>
        <v>#REF!</v>
      </c>
    </row>
    <row r="45" customFormat="false" ht="15" hidden="true" customHeight="false" outlineLevel="0" collapsed="false">
      <c r="A45" s="0" t="s">
        <v>504</v>
      </c>
      <c r="B45" s="0" t="e">
        <f aca="false">VLOOKUP(A45,#REF!,1,0)</f>
        <v>#REF!</v>
      </c>
    </row>
    <row r="46" customFormat="false" ht="15" hidden="true" customHeight="false" outlineLevel="0" collapsed="false">
      <c r="A46" s="0" t="s">
        <v>664</v>
      </c>
      <c r="B46" s="0" t="e">
        <f aca="false">VLOOKUP(A46,#REF!,1,0)</f>
        <v>#REF!</v>
      </c>
    </row>
    <row r="47" customFormat="false" ht="15" hidden="true" customHeight="false" outlineLevel="0" collapsed="false">
      <c r="A47" s="0" t="s">
        <v>421</v>
      </c>
      <c r="B47" s="0" t="e">
        <f aca="false">VLOOKUP(A47,#REF!,1,0)</f>
        <v>#REF!</v>
      </c>
    </row>
    <row r="48" customFormat="false" ht="15" hidden="true" customHeight="false" outlineLevel="0" collapsed="false">
      <c r="A48" s="0" t="s">
        <v>665</v>
      </c>
      <c r="B48" s="0" t="e">
        <f aca="false">VLOOKUP(A48,#REF!,1,0)</f>
        <v>#REF!</v>
      </c>
    </row>
    <row r="49" customFormat="false" ht="15" hidden="true" customHeight="false" outlineLevel="0" collapsed="false">
      <c r="A49" s="0" t="s">
        <v>666</v>
      </c>
      <c r="B49" s="0" t="e">
        <f aca="false">VLOOKUP(A49,#REF!,1,0)</f>
        <v>#REF!</v>
      </c>
    </row>
    <row r="50" customFormat="false" ht="15" hidden="true" customHeight="false" outlineLevel="0" collapsed="false">
      <c r="A50" s="0" t="s">
        <v>667</v>
      </c>
      <c r="B50" s="0" t="e">
        <f aca="false">VLOOKUP(A50,#REF!,1,0)</f>
        <v>#REF!</v>
      </c>
    </row>
    <row r="51" customFormat="false" ht="15" hidden="true" customHeight="false" outlineLevel="0" collapsed="false">
      <c r="A51" s="0" t="s">
        <v>487</v>
      </c>
      <c r="B51" s="0" t="e">
        <f aca="false">VLOOKUP(A51,#REF!,1,0)</f>
        <v>#REF!</v>
      </c>
    </row>
    <row r="52" customFormat="false" ht="15" hidden="true" customHeight="false" outlineLevel="0" collapsed="false">
      <c r="A52" s="0" t="s">
        <v>668</v>
      </c>
      <c r="B52" s="0" t="e">
        <f aca="false">VLOOKUP(A52,#REF!,1,0)</f>
        <v>#REF!</v>
      </c>
    </row>
    <row r="53" customFormat="false" ht="15" hidden="true" customHeight="false" outlineLevel="0" collapsed="false">
      <c r="A53" s="0" t="s">
        <v>494</v>
      </c>
      <c r="B53" s="0" t="e">
        <f aca="false">VLOOKUP(A53,#REF!,1,0)</f>
        <v>#REF!</v>
      </c>
    </row>
    <row r="54" customFormat="false" ht="15" hidden="true" customHeight="false" outlineLevel="0" collapsed="false">
      <c r="A54" s="0" t="s">
        <v>669</v>
      </c>
      <c r="B54" s="0" t="e">
        <f aca="false">VLOOKUP(A54,#REF!,1,0)</f>
        <v>#REF!</v>
      </c>
    </row>
    <row r="55" customFormat="false" ht="15" hidden="true" customHeight="false" outlineLevel="0" collapsed="false">
      <c r="A55" s="0" t="s">
        <v>670</v>
      </c>
      <c r="B55" s="0" t="e">
        <f aca="false">VLOOKUP(A55,#REF!,1,0)</f>
        <v>#REF!</v>
      </c>
    </row>
    <row r="56" customFormat="false" ht="15" hidden="true" customHeight="false" outlineLevel="0" collapsed="false">
      <c r="A56" s="0" t="s">
        <v>671</v>
      </c>
      <c r="B56" s="0" t="e">
        <f aca="false">VLOOKUP(A56,#REF!,1,0)</f>
        <v>#REF!</v>
      </c>
    </row>
    <row r="57" customFormat="false" ht="15" hidden="true" customHeight="false" outlineLevel="0" collapsed="false">
      <c r="A57" s="0" t="s">
        <v>535</v>
      </c>
      <c r="B57" s="0" t="e">
        <f aca="false">VLOOKUP(A57,#REF!,1,0)</f>
        <v>#REF!</v>
      </c>
    </row>
    <row r="58" customFormat="false" ht="15" hidden="true" customHeight="false" outlineLevel="0" collapsed="false">
      <c r="A58" s="48" t="s">
        <v>672</v>
      </c>
      <c r="B58" s="48" t="e">
        <f aca="false">VLOOKUP(A58,#REF!,1,0)</f>
        <v>#REF!</v>
      </c>
    </row>
    <row r="59" customFormat="false" ht="15" hidden="true" customHeight="false" outlineLevel="0" collapsed="false">
      <c r="A59" s="0" t="s">
        <v>673</v>
      </c>
      <c r="B59" s="0" t="e">
        <f aca="false">VLOOKUP(A59,#REF!,1,0)</f>
        <v>#REF!</v>
      </c>
    </row>
    <row r="60" customFormat="false" ht="15" hidden="true" customHeight="false" outlineLevel="0" collapsed="false">
      <c r="A60" s="0" t="s">
        <v>588</v>
      </c>
      <c r="B60" s="0" t="e">
        <f aca="false">VLOOKUP(A60,#REF!,1,0)</f>
        <v>#REF!</v>
      </c>
    </row>
    <row r="61" customFormat="false" ht="15" hidden="true" customHeight="false" outlineLevel="0" collapsed="false">
      <c r="A61" s="0" t="s">
        <v>674</v>
      </c>
      <c r="B61" s="0" t="e">
        <f aca="false">VLOOKUP(A61,#REF!,1,0)</f>
        <v>#REF!</v>
      </c>
    </row>
    <row r="62" customFormat="false" ht="15" hidden="true" customHeight="false" outlineLevel="0" collapsed="false">
      <c r="A62" s="0" t="s">
        <v>675</v>
      </c>
      <c r="B62" s="0" t="e">
        <f aca="false">VLOOKUP(A62,#REF!,1,0)</f>
        <v>#REF!</v>
      </c>
    </row>
    <row r="63" customFormat="false" ht="15" hidden="true" customHeight="false" outlineLevel="0" collapsed="false">
      <c r="A63" s="0" t="s">
        <v>676</v>
      </c>
      <c r="B63" s="0" t="e">
        <f aca="false">VLOOKUP(A63,#REF!,1,0)</f>
        <v>#REF!</v>
      </c>
    </row>
    <row r="64" customFormat="false" ht="15" hidden="true" customHeight="false" outlineLevel="0" collapsed="false">
      <c r="A64" s="0" t="s">
        <v>677</v>
      </c>
      <c r="B64" s="0" t="e">
        <f aca="false">VLOOKUP(A64,#REF!,1,0)</f>
        <v>#REF!</v>
      </c>
    </row>
    <row r="65" customFormat="false" ht="15" hidden="true" customHeight="false" outlineLevel="0" collapsed="false">
      <c r="A65" s="0" t="s">
        <v>678</v>
      </c>
      <c r="B65" s="0" t="e">
        <f aca="false">VLOOKUP(A65,#REF!,1,0)</f>
        <v>#REF!</v>
      </c>
    </row>
    <row r="66" customFormat="false" ht="15" hidden="true" customHeight="false" outlineLevel="0" collapsed="false">
      <c r="A66" s="0" t="s">
        <v>679</v>
      </c>
      <c r="B66" s="0" t="e">
        <f aca="false">VLOOKUP(A66,#REF!,1,0)</f>
        <v>#REF!</v>
      </c>
    </row>
    <row r="67" customFormat="false" ht="15" hidden="true" customHeight="false" outlineLevel="0" collapsed="false">
      <c r="A67" s="0" t="s">
        <v>680</v>
      </c>
      <c r="B67" s="0" t="e">
        <f aca="false">VLOOKUP(A67,#REF!,1,0)</f>
        <v>#REF!</v>
      </c>
    </row>
    <row r="68" customFormat="false" ht="15" hidden="true" customHeight="false" outlineLevel="0" collapsed="false">
      <c r="A68" s="0" t="s">
        <v>681</v>
      </c>
      <c r="B68" s="0" t="e">
        <f aca="false">VLOOKUP(A68,#REF!,1,0)</f>
        <v>#REF!</v>
      </c>
    </row>
    <row r="69" s="48" customFormat="true" ht="15" hidden="false" customHeight="false" outlineLevel="0" collapsed="false">
      <c r="A69" s="48" t="s">
        <v>682</v>
      </c>
      <c r="B69" s="48" t="e">
        <f aca="false">VLOOKUP(A69,#REF!,1,0)</f>
        <v>#REF!</v>
      </c>
    </row>
    <row r="70" s="48" customFormat="true" ht="15" hidden="false" customHeight="false" outlineLevel="0" collapsed="false">
      <c r="A70" s="48" t="s">
        <v>683</v>
      </c>
      <c r="B70" s="48" t="e">
        <f aca="false">VLOOKUP(A70,#REF!,1,0)</f>
        <v>#REF!</v>
      </c>
    </row>
    <row r="71" s="48" customFormat="true" ht="15" hidden="false" customHeight="false" outlineLevel="0" collapsed="false">
      <c r="A71" s="48" t="s">
        <v>684</v>
      </c>
      <c r="B71" s="48" t="e">
        <f aca="false">VLOOKUP(A71,#REF!,1,0)</f>
        <v>#REF!</v>
      </c>
    </row>
    <row r="72" customFormat="false" ht="15" hidden="true" customHeight="false" outlineLevel="0" collapsed="false">
      <c r="A72" s="0" t="s">
        <v>634</v>
      </c>
      <c r="B72" s="0" t="e">
        <f aca="false">VLOOKUP(A72,#REF!,1,0)</f>
        <v>#REF!</v>
      </c>
    </row>
    <row r="73" customFormat="false" ht="15" hidden="true" customHeight="false" outlineLevel="0" collapsed="false">
      <c r="A73" s="0" t="s">
        <v>685</v>
      </c>
      <c r="B73" s="0" t="e">
        <f aca="false">VLOOKUP(A73,#REF!,1,0)</f>
        <v>#REF!</v>
      </c>
    </row>
    <row r="74" customFormat="false" ht="15" hidden="true" customHeight="false" outlineLevel="0" collapsed="false">
      <c r="A74" s="0" t="s">
        <v>686</v>
      </c>
      <c r="B74" s="0" t="e">
        <f aca="false">VLOOKUP(A74,#REF!,1,0)</f>
        <v>#REF!</v>
      </c>
    </row>
    <row r="75" customFormat="false" ht="15" hidden="true" customHeight="false" outlineLevel="0" collapsed="false">
      <c r="A75" s="0" t="s">
        <v>687</v>
      </c>
      <c r="B75" s="0" t="e">
        <f aca="false">VLOOKUP(A75,#REF!,1,0)</f>
        <v>#REF!</v>
      </c>
    </row>
    <row r="76" customFormat="false" ht="15" hidden="true" customHeight="false" outlineLevel="0" collapsed="false">
      <c r="A76" s="0" t="s">
        <v>688</v>
      </c>
      <c r="B76" s="0" t="e">
        <f aca="false">VLOOKUP(A76,#REF!,1,0)</f>
        <v>#REF!</v>
      </c>
    </row>
    <row r="77" customFormat="false" ht="15" hidden="true" customHeight="false" outlineLevel="0" collapsed="false">
      <c r="A77" s="0" t="s">
        <v>689</v>
      </c>
      <c r="B77" s="0" t="e">
        <f aca="false">VLOOKUP(A77,#REF!,1,0)</f>
        <v>#REF!</v>
      </c>
    </row>
    <row r="78" customFormat="false" ht="15" hidden="true" customHeight="false" outlineLevel="0" collapsed="false">
      <c r="A78" s="0" t="s">
        <v>690</v>
      </c>
      <c r="B78" s="0" t="e">
        <f aca="false">VLOOKUP(A78,#REF!,1,0)</f>
        <v>#REF!</v>
      </c>
    </row>
    <row r="79" customFormat="false" ht="15" hidden="true" customHeight="false" outlineLevel="0" collapsed="false">
      <c r="A79" s="0" t="s">
        <v>691</v>
      </c>
      <c r="B79" s="0" t="e">
        <f aca="false">VLOOKUP(A79,#REF!,1,0)</f>
        <v>#REF!</v>
      </c>
    </row>
    <row r="80" customFormat="false" ht="15" hidden="true" customHeight="false" outlineLevel="0" collapsed="false">
      <c r="A80" s="0" t="s">
        <v>692</v>
      </c>
      <c r="B80" s="0" t="e">
        <f aca="false">VLOOKUP(A80,#REF!,1,0)</f>
        <v>#REF!</v>
      </c>
    </row>
    <row r="81" customFormat="false" ht="15" hidden="true" customHeight="false" outlineLevel="0" collapsed="false">
      <c r="A81" s="0" t="s">
        <v>693</v>
      </c>
      <c r="B81" s="0" t="e">
        <f aca="false">VLOOKUP(A81,#REF!,1,0)</f>
        <v>#REF!</v>
      </c>
    </row>
    <row r="82" customFormat="false" ht="15" hidden="true" customHeight="false" outlineLevel="0" collapsed="false">
      <c r="A82" s="0" t="s">
        <v>694</v>
      </c>
      <c r="B82" s="0" t="e">
        <f aca="false">VLOOKUP(A82,#REF!,1,0)</f>
        <v>#REF!</v>
      </c>
    </row>
    <row r="83" customFormat="false" ht="15" hidden="true" customHeight="false" outlineLevel="0" collapsed="false">
      <c r="A83" s="0" t="s">
        <v>695</v>
      </c>
      <c r="B83" s="0" t="e">
        <f aca="false">VLOOKUP(A83,#REF!,1,0)</f>
        <v>#REF!</v>
      </c>
    </row>
    <row r="84" customFormat="false" ht="15" hidden="true" customHeight="false" outlineLevel="0" collapsed="false">
      <c r="A84" s="0" t="s">
        <v>696</v>
      </c>
      <c r="B84" s="0" t="e">
        <f aca="false">VLOOKUP(A84,#REF!,1,0)</f>
        <v>#REF!</v>
      </c>
    </row>
    <row r="85" customFormat="false" ht="15" hidden="true" customHeight="false" outlineLevel="0" collapsed="false">
      <c r="A85" s="0" t="s">
        <v>697</v>
      </c>
      <c r="B85" s="0" t="e">
        <f aca="false">VLOOKUP(A85,#REF!,1,0)</f>
        <v>#REF!</v>
      </c>
    </row>
    <row r="86" customFormat="false" ht="15" hidden="true" customHeight="false" outlineLevel="0" collapsed="false">
      <c r="A86" s="0" t="s">
        <v>698</v>
      </c>
      <c r="B86" s="0" t="e">
        <f aca="false">VLOOKUP(A86,#REF!,1,0)</f>
        <v>#REF!</v>
      </c>
    </row>
    <row r="87" customFormat="false" ht="15" hidden="false" customHeight="false" outlineLevel="0" collapsed="false">
      <c r="B87" s="0" t="e">
        <f aca="false">VLOOKUP(A87,#REF!,1,0)</f>
        <v>#REF!</v>
      </c>
    </row>
    <row r="88" customFormat="false" ht="15" hidden="false" customHeight="false" outlineLevel="0" collapsed="false">
      <c r="B88" s="0" t="e">
        <f aca="false">VLOOKUP(A88,#REF!,1,0)</f>
        <v>#REF!</v>
      </c>
    </row>
    <row r="89" customFormat="false" ht="15" hidden="false" customHeight="false" outlineLevel="0" collapsed="false">
      <c r="B89" s="0" t="e">
        <f aca="false">VLOOKUP(A89,#REF!,1,0)</f>
        <v>#REF!</v>
      </c>
    </row>
    <row r="90" customFormat="false" ht="15" hidden="false" customHeight="false" outlineLevel="0" collapsed="false">
      <c r="B90" s="0" t="e">
        <f aca="false">VLOOKUP(A90,#REF!,1,0)</f>
        <v>#REF!</v>
      </c>
    </row>
    <row r="91" customFormat="false" ht="15" hidden="false" customHeight="false" outlineLevel="0" collapsed="false">
      <c r="B91" s="0" t="e">
        <f aca="false">VLOOKUP(A91,#REF!,1,0)</f>
        <v>#REF!</v>
      </c>
    </row>
    <row r="92" customFormat="false" ht="15" hidden="false" customHeight="false" outlineLevel="0" collapsed="false">
      <c r="B92" s="0" t="e">
        <f aca="false">VLOOKUP(A92,#REF!,1,0)</f>
        <v>#REF!</v>
      </c>
    </row>
    <row r="93" customFormat="false" ht="15" hidden="false" customHeight="false" outlineLevel="0" collapsed="false">
      <c r="B93" s="0" t="e">
        <f aca="false">VLOOKUP(A93,#REF!,1,0)</f>
        <v>#REF!</v>
      </c>
    </row>
    <row r="94" customFormat="false" ht="15" hidden="false" customHeight="false" outlineLevel="0" collapsed="false">
      <c r="B94" s="0" t="e">
        <f aca="false">VLOOKUP(A94,#REF!,1,0)</f>
        <v>#REF!</v>
      </c>
    </row>
    <row r="95" customFormat="false" ht="15" hidden="false" customHeight="false" outlineLevel="0" collapsed="false">
      <c r="B95" s="0" t="e">
        <f aca="false">VLOOKUP(A95,#REF!,1,0)</f>
        <v>#REF!</v>
      </c>
    </row>
    <row r="96" customFormat="false" ht="15" hidden="false" customHeight="false" outlineLevel="0" collapsed="false">
      <c r="B96" s="0" t="e">
        <f aca="false">VLOOKUP(A96,#REF!,1,0)</f>
        <v>#REF!</v>
      </c>
    </row>
    <row r="97" customFormat="false" ht="15" hidden="false" customHeight="false" outlineLevel="0" collapsed="false">
      <c r="B97" s="0" t="e">
        <f aca="false">VLOOKUP(A97,#REF!,1,0)</f>
        <v>#REF!</v>
      </c>
    </row>
    <row r="98" customFormat="false" ht="15" hidden="false" customHeight="false" outlineLevel="0" collapsed="false">
      <c r="B98" s="0" t="e">
        <f aca="false">VLOOKUP(A98,#REF!,1,0)</f>
        <v>#REF!</v>
      </c>
    </row>
    <row r="99" customFormat="false" ht="15" hidden="false" customHeight="false" outlineLevel="0" collapsed="false">
      <c r="B99" s="0" t="e">
        <f aca="false">VLOOKUP(A99,#REF!,1,0)</f>
        <v>#REF!</v>
      </c>
    </row>
    <row r="100" customFormat="false" ht="15" hidden="false" customHeight="false" outlineLevel="0" collapsed="false">
      <c r="B100" s="0" t="e">
        <f aca="false">VLOOKUP(A100,#REF!,1,0)</f>
        <v>#REF!</v>
      </c>
    </row>
    <row r="101" customFormat="false" ht="15" hidden="false" customHeight="false" outlineLevel="0" collapsed="false">
      <c r="B101" s="0" t="e">
        <f aca="false">VLOOKUP(A101,#REF!,1,0)</f>
        <v>#REF!</v>
      </c>
    </row>
    <row r="102" customFormat="false" ht="15" hidden="false" customHeight="false" outlineLevel="0" collapsed="false">
      <c r="B102" s="0" t="e">
        <f aca="false">VLOOKUP(A102,#REF!,1,0)</f>
        <v>#REF!</v>
      </c>
    </row>
    <row r="103" customFormat="false" ht="15" hidden="false" customHeight="false" outlineLevel="0" collapsed="false">
      <c r="B103" s="0" t="e">
        <f aca="false">VLOOKUP(A103,#REF!,1,0)</f>
        <v>#REF!</v>
      </c>
    </row>
    <row r="104" customFormat="false" ht="15" hidden="false" customHeight="false" outlineLevel="0" collapsed="false">
      <c r="B104" s="0" t="e">
        <f aca="false">VLOOKUP(A104,#REF!,1,0)</f>
        <v>#REF!</v>
      </c>
    </row>
    <row r="105" customFormat="false" ht="15" hidden="false" customHeight="false" outlineLevel="0" collapsed="false">
      <c r="B105" s="0" t="e">
        <f aca="false">VLOOKUP(A105,#REF!,1,0)</f>
        <v>#REF!</v>
      </c>
    </row>
    <row r="106" customFormat="false" ht="15" hidden="false" customHeight="false" outlineLevel="0" collapsed="false">
      <c r="B106" s="0" t="e">
        <f aca="false">VLOOKUP(A106,#REF!,1,0)</f>
        <v>#REF!</v>
      </c>
    </row>
    <row r="107" customFormat="false" ht="15" hidden="false" customHeight="false" outlineLevel="0" collapsed="false">
      <c r="B107" s="0" t="e">
        <f aca="false">VLOOKUP(A107,#REF!,1,0)</f>
        <v>#REF!</v>
      </c>
    </row>
    <row r="108" customFormat="false" ht="15" hidden="false" customHeight="false" outlineLevel="0" collapsed="false">
      <c r="B108" s="0" t="e">
        <f aca="false">VLOOKUP(A108,#REF!,1,0)</f>
        <v>#REF!</v>
      </c>
    </row>
    <row r="109" customFormat="false" ht="15" hidden="false" customHeight="false" outlineLevel="0" collapsed="false">
      <c r="B109" s="0" t="e">
        <f aca="false">VLOOKUP(A109,#REF!,1,0)</f>
        <v>#REF!</v>
      </c>
    </row>
    <row r="110" customFormat="false" ht="15" hidden="false" customHeight="false" outlineLevel="0" collapsed="false">
      <c r="B110" s="0" t="e">
        <f aca="false">VLOOKUP(A110,#REF!,1,0)</f>
        <v>#REF!</v>
      </c>
    </row>
    <row r="111" customFormat="false" ht="15" hidden="false" customHeight="false" outlineLevel="0" collapsed="false">
      <c r="B111" s="0" t="e">
        <f aca="false">VLOOKUP(A111,#REF!,1,0)</f>
        <v>#REF!</v>
      </c>
    </row>
    <row r="112" customFormat="false" ht="15" hidden="false" customHeight="false" outlineLevel="0" collapsed="false">
      <c r="B112" s="0" t="e">
        <f aca="false">VLOOKUP(A112,#REF!,1,0)</f>
        <v>#REF!</v>
      </c>
    </row>
    <row r="113" customFormat="false" ht="15" hidden="false" customHeight="false" outlineLevel="0" collapsed="false">
      <c r="B113" s="0" t="e">
        <f aca="false">VLOOKUP(A113,#REF!,1,0)</f>
        <v>#REF!</v>
      </c>
    </row>
    <row r="114" customFormat="false" ht="15" hidden="false" customHeight="false" outlineLevel="0" collapsed="false">
      <c r="B114" s="0" t="e">
        <f aca="false">VLOOKUP(A114,#REF!,1,0)</f>
        <v>#REF!</v>
      </c>
    </row>
    <row r="115" customFormat="false" ht="15" hidden="false" customHeight="false" outlineLevel="0" collapsed="false">
      <c r="B115" s="0" t="e">
        <f aca="false">VLOOKUP(A115,#REF!,1,0)</f>
        <v>#REF!</v>
      </c>
    </row>
    <row r="116" customFormat="false" ht="15" hidden="false" customHeight="false" outlineLevel="0" collapsed="false">
      <c r="B116" s="0" t="e">
        <f aca="false">VLOOKUP(A116,#REF!,1,0)</f>
        <v>#REF!</v>
      </c>
    </row>
    <row r="117" customFormat="false" ht="15" hidden="false" customHeight="false" outlineLevel="0" collapsed="false">
      <c r="B117" s="0" t="e">
        <f aca="false">VLOOKUP(A117,#REF!,1,0)</f>
        <v>#REF!</v>
      </c>
    </row>
    <row r="118" customFormat="false" ht="15" hidden="false" customHeight="false" outlineLevel="0" collapsed="false">
      <c r="B118" s="0" t="e">
        <f aca="false">VLOOKUP(A118,#REF!,1,0)</f>
        <v>#REF!</v>
      </c>
    </row>
    <row r="119" customFormat="false" ht="15" hidden="false" customHeight="false" outlineLevel="0" collapsed="false">
      <c r="B119" s="0" t="e">
        <f aca="false">VLOOKUP(A119,#REF!,1,0)</f>
        <v>#REF!</v>
      </c>
    </row>
    <row r="120" customFormat="false" ht="15" hidden="false" customHeight="false" outlineLevel="0" collapsed="false">
      <c r="B120" s="0" t="e">
        <f aca="false">VLOOKUP(A120,#REF!,1,0)</f>
        <v>#REF!</v>
      </c>
    </row>
    <row r="121" customFormat="false" ht="15" hidden="false" customHeight="false" outlineLevel="0" collapsed="false">
      <c r="B121" s="0" t="e">
        <f aca="false">VLOOKUP(A121,#REF!,1,0)</f>
        <v>#REF!</v>
      </c>
    </row>
    <row r="122" customFormat="false" ht="15" hidden="false" customHeight="false" outlineLevel="0" collapsed="false">
      <c r="B122" s="0" t="e">
        <f aca="false">VLOOKUP(A122,#REF!,1,0)</f>
        <v>#REF!</v>
      </c>
    </row>
    <row r="123" customFormat="false" ht="15" hidden="false" customHeight="false" outlineLevel="0" collapsed="false">
      <c r="B123" s="0" t="e">
        <f aca="false">VLOOKUP(A123,#REF!,1,0)</f>
        <v>#REF!</v>
      </c>
    </row>
    <row r="124" customFormat="false" ht="15" hidden="false" customHeight="false" outlineLevel="0" collapsed="false">
      <c r="B124" s="0" t="e">
        <f aca="false">VLOOKUP(A124,#REF!,1,0)</f>
        <v>#REF!</v>
      </c>
    </row>
  </sheetData>
  <autoFilter ref="A1:B124">
    <filterColumn colId="1">
      <filters>
        <filter val="#N/A"/>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5-03-25T16:28:26Z</dcterms:modified>
  <cp:revision>0</cp:revision>
  <dc:subject/>
  <dc:title/>
</cp:coreProperties>
</file>